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1:$L$40</definedName>
    <definedName function="false" hidden="false" localSheetId="1" name="_xlnm.Print_Area" vbProcedure="false">'Stage 1'!$A$4:$V$43</definedName>
    <definedName function="false" hidden="false" localSheetId="2" name="_xlnm.Print_Area" vbProcedure="false">'Stage 2'!$A$4:$V$30</definedName>
    <definedName function="false" hidden="false" localSheetId="3" name="_xlnm.Print_Area" vbProcedure="false">'Stage 3'!$A$4:$V$30</definedName>
    <definedName function="false" hidden="false" localSheetId="4" name="_xlnm.Print_Area" vbProcedure="false">'Stage 4'!$A$1:$V$30</definedName>
    <definedName function="false" hidden="false" localSheetId="5" name="_xlnm.Print_Area" vbProcedure="false">'Stage 5'!$A$4:$V$30</definedName>
    <definedName function="false" hidden="false" localSheetId="6" name="_xlnm.Print_Area" vbProcedure="false">'Stage 6'!$A$4:$V$30</definedName>
    <definedName function="false" hidden="false" localSheetId="7" name="Excel_BuiltIn__FilterDatabase" vbProcedure="false">Match!$A$7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3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MICHELLE</t>
  </si>
  <si>
    <t xml:space="preserve">WOOD</t>
  </si>
  <si>
    <t xml:space="preserve">ESP</t>
  </si>
  <si>
    <t xml:space="preserve">MA</t>
  </si>
  <si>
    <t xml:space="preserve">NORMAN</t>
  </si>
  <si>
    <t xml:space="preserve">WISNIEWSKI</t>
  </si>
  <si>
    <t xml:space="preserve">SSP</t>
  </si>
  <si>
    <t xml:space="preserve">SS</t>
  </si>
  <si>
    <t xml:space="preserve">JOHN</t>
  </si>
  <si>
    <t xml:space="preserve">PAYNE</t>
  </si>
  <si>
    <t xml:space="preserve">CDP</t>
  </si>
  <si>
    <t xml:space="preserve">EX</t>
  </si>
  <si>
    <t xml:space="preserve">JACOB</t>
  </si>
  <si>
    <t xml:space="preserve">KAKOU</t>
  </si>
  <si>
    <t xml:space="preserve">MM</t>
  </si>
  <si>
    <t xml:space="preserve">BRIAN</t>
  </si>
  <si>
    <t xml:space="preserve">HERREL</t>
  </si>
  <si>
    <t xml:space="preserve">DAVID</t>
  </si>
  <si>
    <t xml:space="preserve">BOSWELL</t>
  </si>
  <si>
    <t xml:space="preserve">MIKE</t>
  </si>
  <si>
    <t xml:space="preserve">DEBERRY</t>
  </si>
  <si>
    <t xml:space="preserve">UN</t>
  </si>
  <si>
    <t xml:space="preserve">BROWN</t>
  </si>
  <si>
    <t xml:space="preserve">ABE</t>
  </si>
  <si>
    <t xml:space="preserve">WILES</t>
  </si>
  <si>
    <t xml:space="preserve">YOUNG</t>
  </si>
  <si>
    <t xml:space="preserve">LUKE</t>
  </si>
  <si>
    <t xml:space="preserve">STEPHENS</t>
  </si>
  <si>
    <t xml:space="preserve">HUNTER</t>
  </si>
  <si>
    <t xml:space="preserve">DAKOTA</t>
  </si>
  <si>
    <t xml:space="preserve">GARRETT</t>
  </si>
  <si>
    <t xml:space="preserve">KEVIN</t>
  </si>
  <si>
    <t xml:space="preserve">SMITH</t>
  </si>
  <si>
    <t xml:space="preserve">JAY</t>
  </si>
  <si>
    <t xml:space="preserve">CRAWFORD</t>
  </si>
  <si>
    <t xml:space="preserve">BRYAN</t>
  </si>
  <si>
    <t xml:space="preserve">THOMPSON</t>
  </si>
  <si>
    <t xml:space="preserve">GEORGE</t>
  </si>
  <si>
    <t xml:space="preserve">GOBLET</t>
  </si>
  <si>
    <t xml:space="preserve">RUSSELL</t>
  </si>
  <si>
    <t xml:space="preserve">POOLE</t>
  </si>
  <si>
    <t xml:space="preserve">WOOTEN</t>
  </si>
  <si>
    <t xml:space="preserve">JONES</t>
  </si>
  <si>
    <t xml:space="preserve">PATTY</t>
  </si>
  <si>
    <t xml:space="preserve">MATTHEW</t>
  </si>
  <si>
    <t xml:space="preserve">REGGIE</t>
  </si>
  <si>
    <t xml:space="preserve">BELL</t>
  </si>
  <si>
    <t xml:space="preserve">MARK</t>
  </si>
  <si>
    <t xml:space="preserve">GREENHALGH</t>
  </si>
  <si>
    <t xml:space="preserve">TIM </t>
  </si>
  <si>
    <t xml:space="preserve">DOUTHIT</t>
  </si>
  <si>
    <t xml:space="preserve">BRIAN </t>
  </si>
  <si>
    <t xml:space="preserve">BUCZKOWSKI</t>
  </si>
  <si>
    <t xml:space="preserve">ROBERT</t>
  </si>
  <si>
    <t xml:space="preserve">FINEGAN</t>
  </si>
  <si>
    <t xml:space="preserve">SSR</t>
  </si>
  <si>
    <t xml:space="preserve">DAN</t>
  </si>
  <si>
    <t xml:space="preserve">HOPPING</t>
  </si>
  <si>
    <t xml:space="preserve">KIM</t>
  </si>
  <si>
    <t xml:space="preserve">SCOTT</t>
  </si>
  <si>
    <t xml:space="preserve">WEINER</t>
  </si>
  <si>
    <t xml:space="preserve">JENN</t>
  </si>
  <si>
    <t xml:space="preserve">NOV</t>
  </si>
  <si>
    <t xml:space="preserve">ALBERT</t>
  </si>
  <si>
    <t xml:space="preserve">STEWAED</t>
  </si>
  <si>
    <t xml:space="preserve">STALLINGS</t>
  </si>
  <si>
    <t xml:space="preserve">JOSHUA</t>
  </si>
  <si>
    <t xml:space="preserve">SIMS</t>
  </si>
  <si>
    <t xml:space="preserve">BEN</t>
  </si>
  <si>
    <t xml:space="preserve">BERRY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20</v>
      </c>
      <c r="E8" s="9"/>
      <c r="F8" s="9"/>
      <c r="G8" s="9"/>
      <c r="H8" s="9"/>
      <c r="I8" s="9"/>
      <c r="J8" s="9"/>
      <c r="L8" s="10" t="s">
        <v>21</v>
      </c>
      <c r="M8" s="10" t="s">
        <v>22</v>
      </c>
    </row>
    <row r="9" customFormat="false" ht="24" hidden="false" customHeight="true" outlineLevel="0" collapsed="false">
      <c r="A9" s="6" t="n">
        <v>9</v>
      </c>
      <c r="B9" s="7"/>
      <c r="C9" s="8" t="s">
        <v>23</v>
      </c>
      <c r="D9" s="8" t="s">
        <v>24</v>
      </c>
      <c r="E9" s="9"/>
      <c r="F9" s="9"/>
      <c r="G9" s="9"/>
      <c r="H9" s="9"/>
      <c r="I9" s="9"/>
      <c r="J9" s="9"/>
      <c r="L9" s="10" t="s">
        <v>25</v>
      </c>
      <c r="M9" s="10" t="s">
        <v>26</v>
      </c>
    </row>
    <row r="10" customFormat="false" ht="24" hidden="false" customHeight="true" outlineLevel="0" collapsed="false">
      <c r="A10" s="6" t="n">
        <v>10</v>
      </c>
      <c r="B10" s="7"/>
      <c r="C10" s="8" t="s">
        <v>27</v>
      </c>
      <c r="D10" s="8" t="s">
        <v>28</v>
      </c>
      <c r="E10" s="9"/>
      <c r="F10" s="9"/>
      <c r="G10" s="9"/>
      <c r="H10" s="9"/>
      <c r="I10" s="9"/>
      <c r="J10" s="9"/>
      <c r="L10" s="10" t="s">
        <v>25</v>
      </c>
      <c r="M10" s="10" t="s">
        <v>29</v>
      </c>
    </row>
    <row r="11" customFormat="false" ht="24" hidden="false" customHeight="true" outlineLevel="0" collapsed="false">
      <c r="A11" s="6" t="n">
        <v>11</v>
      </c>
      <c r="B11" s="7"/>
      <c r="C11" s="8" t="s">
        <v>30</v>
      </c>
      <c r="D11" s="8" t="s">
        <v>31</v>
      </c>
      <c r="E11" s="9"/>
      <c r="F11" s="9"/>
      <c r="G11" s="9"/>
      <c r="H11" s="9"/>
      <c r="I11" s="9"/>
      <c r="J11" s="9"/>
      <c r="L11" s="10" t="s">
        <v>21</v>
      </c>
      <c r="M11" s="10" t="s">
        <v>29</v>
      </c>
    </row>
    <row r="12" customFormat="false" ht="24" hidden="false" customHeight="true" outlineLevel="0" collapsed="false">
      <c r="A12" s="6" t="n">
        <v>12</v>
      </c>
      <c r="B12" s="7"/>
      <c r="C12" s="8" t="s">
        <v>32</v>
      </c>
      <c r="D12" s="8" t="s">
        <v>33</v>
      </c>
      <c r="E12" s="9"/>
      <c r="F12" s="9"/>
      <c r="G12" s="9"/>
      <c r="H12" s="9"/>
      <c r="I12" s="9"/>
      <c r="J12" s="9"/>
      <c r="L12" s="10" t="s">
        <v>21</v>
      </c>
      <c r="M12" s="10" t="s">
        <v>26</v>
      </c>
    </row>
    <row r="13" customFormat="false" ht="24" hidden="false" customHeight="true" outlineLevel="0" collapsed="false">
      <c r="A13" s="6" t="n">
        <v>13</v>
      </c>
      <c r="B13" s="7"/>
      <c r="C13" s="8" t="s">
        <v>34</v>
      </c>
      <c r="D13" s="8" t="s">
        <v>35</v>
      </c>
      <c r="E13" s="9"/>
      <c r="F13" s="9"/>
      <c r="G13" s="9"/>
      <c r="H13" s="9"/>
      <c r="I13" s="9"/>
      <c r="J13" s="9"/>
      <c r="L13" s="10" t="s">
        <v>21</v>
      </c>
      <c r="M13" s="10" t="s">
        <v>36</v>
      </c>
    </row>
    <row r="14" customFormat="false" ht="24" hidden="false" customHeight="true" outlineLevel="0" collapsed="false">
      <c r="A14" s="6" t="n">
        <v>14</v>
      </c>
      <c r="B14" s="7"/>
      <c r="C14" s="8" t="s">
        <v>32</v>
      </c>
      <c r="D14" s="8" t="s">
        <v>37</v>
      </c>
      <c r="E14" s="9"/>
      <c r="F14" s="9"/>
      <c r="G14" s="9"/>
      <c r="H14" s="9"/>
      <c r="I14" s="9"/>
      <c r="J14" s="9"/>
      <c r="L14" s="10" t="s">
        <v>25</v>
      </c>
      <c r="M14" s="10" t="s">
        <v>36</v>
      </c>
    </row>
    <row r="15" customFormat="false" ht="24" hidden="false" customHeight="true" outlineLevel="0" collapsed="false">
      <c r="A15" s="6" t="n">
        <v>15</v>
      </c>
      <c r="B15" s="7"/>
      <c r="C15" s="8" t="s">
        <v>38</v>
      </c>
      <c r="D15" s="8" t="s">
        <v>39</v>
      </c>
      <c r="E15" s="9"/>
      <c r="F15" s="9"/>
      <c r="G15" s="9"/>
      <c r="H15" s="9"/>
      <c r="I15" s="9"/>
      <c r="J15" s="9"/>
      <c r="L15" s="10" t="s">
        <v>21</v>
      </c>
      <c r="M15" s="10" t="s">
        <v>36</v>
      </c>
    </row>
    <row r="16" customFormat="false" ht="24" hidden="false" customHeight="true" outlineLevel="0" collapsed="false">
      <c r="A16" s="6" t="n">
        <v>16</v>
      </c>
      <c r="B16" s="7"/>
      <c r="C16" s="8" t="s">
        <v>32</v>
      </c>
      <c r="D16" s="8" t="s">
        <v>40</v>
      </c>
      <c r="E16" s="9"/>
      <c r="F16" s="9"/>
      <c r="G16" s="9"/>
      <c r="H16" s="9"/>
      <c r="I16" s="9"/>
      <c r="J16" s="9"/>
      <c r="L16" s="10" t="s">
        <v>17</v>
      </c>
      <c r="M16" s="10" t="s">
        <v>36</v>
      </c>
    </row>
    <row r="17" customFormat="false" ht="24" hidden="false" customHeight="true" outlineLevel="0" collapsed="false">
      <c r="A17" s="6" t="n">
        <v>17</v>
      </c>
      <c r="B17" s="7"/>
      <c r="C17" s="8" t="s">
        <v>41</v>
      </c>
      <c r="D17" s="8" t="s">
        <v>42</v>
      </c>
      <c r="E17" s="9"/>
      <c r="F17" s="9"/>
      <c r="G17" s="9"/>
      <c r="H17" s="9"/>
      <c r="I17" s="9"/>
      <c r="J17" s="9"/>
      <c r="L17" s="10" t="s">
        <v>17</v>
      </c>
      <c r="M17" s="10" t="s">
        <v>36</v>
      </c>
    </row>
    <row r="18" customFormat="false" ht="24" hidden="false" customHeight="true" outlineLevel="0" collapsed="false">
      <c r="A18" s="6" t="n">
        <v>18</v>
      </c>
      <c r="B18" s="7"/>
      <c r="C18" s="8" t="s">
        <v>43</v>
      </c>
      <c r="D18" s="8" t="s">
        <v>42</v>
      </c>
      <c r="E18" s="9"/>
      <c r="F18" s="9"/>
      <c r="G18" s="9"/>
      <c r="H18" s="9"/>
      <c r="I18" s="9"/>
      <c r="J18" s="9"/>
      <c r="L18" s="10" t="s">
        <v>17</v>
      </c>
      <c r="M18" s="10" t="s">
        <v>36</v>
      </c>
    </row>
    <row r="19" customFormat="false" ht="24" hidden="false" customHeight="true" outlineLevel="0" collapsed="false">
      <c r="A19" s="6" t="n">
        <v>19</v>
      </c>
      <c r="B19" s="7"/>
      <c r="C19" s="8" t="s">
        <v>44</v>
      </c>
      <c r="D19" s="8" t="s">
        <v>42</v>
      </c>
      <c r="E19" s="9"/>
      <c r="F19" s="9"/>
      <c r="G19" s="9"/>
      <c r="H19" s="9"/>
      <c r="I19" s="9"/>
      <c r="J19" s="9"/>
      <c r="L19" s="10" t="s">
        <v>17</v>
      </c>
      <c r="M19" s="10" t="s">
        <v>36</v>
      </c>
    </row>
    <row r="20" customFormat="false" ht="24" hidden="false" customHeight="true" outlineLevel="0" collapsed="false">
      <c r="A20" s="6" t="n">
        <v>20</v>
      </c>
      <c r="B20" s="7"/>
      <c r="C20" s="8" t="s">
        <v>45</v>
      </c>
      <c r="D20" s="8" t="s">
        <v>42</v>
      </c>
      <c r="E20" s="9"/>
      <c r="F20" s="9"/>
      <c r="G20" s="9"/>
      <c r="H20" s="9"/>
      <c r="I20" s="9"/>
      <c r="J20" s="9"/>
      <c r="L20" s="10" t="s">
        <v>17</v>
      </c>
      <c r="M20" s="10" t="s">
        <v>36</v>
      </c>
    </row>
    <row r="21" customFormat="false" ht="24" hidden="false" customHeight="true" outlineLevel="0" collapsed="false">
      <c r="A21" s="6" t="n">
        <v>21</v>
      </c>
      <c r="B21" s="7"/>
      <c r="C21" s="8" t="s">
        <v>46</v>
      </c>
      <c r="D21" s="8" t="s">
        <v>47</v>
      </c>
      <c r="E21" s="9"/>
      <c r="F21" s="9"/>
      <c r="G21" s="9"/>
      <c r="H21" s="9"/>
      <c r="I21" s="9"/>
      <c r="J21" s="9"/>
      <c r="L21" s="10" t="s">
        <v>21</v>
      </c>
      <c r="M21" s="10" t="s">
        <v>36</v>
      </c>
    </row>
    <row r="22" customFormat="false" ht="24" hidden="false" customHeight="true" outlineLevel="0" collapsed="false">
      <c r="A22" s="6" t="n">
        <v>22</v>
      </c>
      <c r="B22" s="7"/>
      <c r="C22" s="8" t="s">
        <v>48</v>
      </c>
      <c r="D22" s="8" t="s">
        <v>49</v>
      </c>
      <c r="E22" s="9"/>
      <c r="F22" s="9"/>
      <c r="G22" s="9"/>
      <c r="H22" s="9"/>
      <c r="I22" s="9"/>
      <c r="J22" s="9"/>
      <c r="L22" s="10" t="s">
        <v>17</v>
      </c>
      <c r="M22" s="10" t="s">
        <v>36</v>
      </c>
    </row>
    <row r="23" customFormat="false" ht="23.25" hidden="false" customHeight="true" outlineLevel="0" collapsed="false">
      <c r="A23" s="6" t="n">
        <v>23</v>
      </c>
      <c r="B23" s="7"/>
      <c r="C23" s="8" t="s">
        <v>50</v>
      </c>
      <c r="D23" s="8" t="s">
        <v>51</v>
      </c>
      <c r="E23" s="9"/>
      <c r="F23" s="9"/>
      <c r="G23" s="9"/>
      <c r="H23" s="9"/>
      <c r="I23" s="9"/>
      <c r="J23" s="9"/>
      <c r="L23" s="10" t="s">
        <v>21</v>
      </c>
      <c r="M23" s="10" t="s">
        <v>36</v>
      </c>
    </row>
    <row r="24" customFormat="false" ht="23.25" hidden="false" customHeight="true" outlineLevel="0" collapsed="false">
      <c r="A24" s="6" t="n">
        <v>24</v>
      </c>
      <c r="B24" s="7"/>
      <c r="C24" s="8" t="s">
        <v>52</v>
      </c>
      <c r="D24" s="8" t="s">
        <v>53</v>
      </c>
      <c r="E24" s="9"/>
      <c r="F24" s="9"/>
      <c r="G24" s="9"/>
      <c r="H24" s="9"/>
      <c r="I24" s="9"/>
      <c r="J24" s="9"/>
      <c r="L24" s="10" t="s">
        <v>21</v>
      </c>
      <c r="M24" s="10" t="s">
        <v>36</v>
      </c>
    </row>
    <row r="25" customFormat="false" ht="24" hidden="false" customHeight="true" outlineLevel="0" collapsed="false">
      <c r="A25" s="6" t="n">
        <v>25</v>
      </c>
      <c r="B25" s="7"/>
      <c r="C25" s="8" t="s">
        <v>54</v>
      </c>
      <c r="D25" s="8" t="s">
        <v>55</v>
      </c>
      <c r="E25" s="9"/>
      <c r="F25" s="9"/>
      <c r="G25" s="9"/>
      <c r="H25" s="9"/>
      <c r="I25" s="9"/>
      <c r="J25" s="9"/>
      <c r="L25" s="10" t="s">
        <v>17</v>
      </c>
      <c r="M25" s="10" t="s">
        <v>18</v>
      </c>
    </row>
    <row r="26" customFormat="false" ht="24" hidden="false" customHeight="true" outlineLevel="0" collapsed="false">
      <c r="A26" s="6" t="n">
        <v>26</v>
      </c>
      <c r="B26" s="7"/>
      <c r="C26" s="9" t="s">
        <v>56</v>
      </c>
      <c r="D26" s="9" t="s">
        <v>57</v>
      </c>
      <c r="E26" s="9"/>
      <c r="F26" s="9"/>
      <c r="G26" s="9"/>
      <c r="H26" s="9"/>
      <c r="I26" s="9"/>
      <c r="J26" s="9"/>
      <c r="L26" s="7" t="s">
        <v>25</v>
      </c>
      <c r="M26" s="7" t="s">
        <v>36</v>
      </c>
    </row>
    <row r="27" customFormat="false" ht="24" hidden="false" customHeight="true" outlineLevel="0" collapsed="false">
      <c r="A27" s="6" t="n">
        <v>27</v>
      </c>
      <c r="B27" s="7"/>
      <c r="C27" s="9" t="s">
        <v>58</v>
      </c>
      <c r="D27" s="9" t="s">
        <v>59</v>
      </c>
      <c r="E27" s="9"/>
      <c r="F27" s="9"/>
      <c r="G27" s="9"/>
      <c r="H27" s="9"/>
      <c r="I27" s="9"/>
      <c r="J27" s="9"/>
      <c r="L27" s="7" t="s">
        <v>21</v>
      </c>
      <c r="M27" s="7" t="s">
        <v>36</v>
      </c>
    </row>
    <row r="28" customFormat="false" ht="24" hidden="false" customHeight="true" outlineLevel="0" collapsed="false">
      <c r="A28" s="6" t="n">
        <v>28</v>
      </c>
      <c r="B28" s="7"/>
      <c r="C28" s="9" t="s">
        <v>60</v>
      </c>
      <c r="D28" s="9" t="s">
        <v>61</v>
      </c>
      <c r="E28" s="9"/>
      <c r="F28" s="9"/>
      <c r="G28" s="9"/>
      <c r="H28" s="9"/>
      <c r="I28" s="9"/>
      <c r="J28" s="9"/>
      <c r="L28" s="7" t="s">
        <v>25</v>
      </c>
      <c r="M28" s="7" t="s">
        <v>29</v>
      </c>
    </row>
    <row r="29" customFormat="false" ht="24" hidden="false" customHeight="true" outlineLevel="0" collapsed="false">
      <c r="A29" s="6" t="n">
        <v>29</v>
      </c>
      <c r="B29" s="7"/>
      <c r="C29" s="9" t="s">
        <v>62</v>
      </c>
      <c r="D29" s="9" t="s">
        <v>63</v>
      </c>
      <c r="E29" s="9"/>
      <c r="F29" s="9"/>
      <c r="G29" s="9"/>
      <c r="H29" s="9"/>
      <c r="I29" s="9"/>
      <c r="J29" s="9"/>
      <c r="L29" s="7" t="s">
        <v>21</v>
      </c>
      <c r="M29" s="7" t="s">
        <v>26</v>
      </c>
    </row>
    <row r="30" customFormat="false" ht="24" hidden="false" customHeight="true" outlineLevel="0" collapsed="false">
      <c r="A30" s="6" t="n">
        <v>30</v>
      </c>
      <c r="B30" s="7"/>
      <c r="C30" s="9" t="s">
        <v>64</v>
      </c>
      <c r="D30" s="9" t="s">
        <v>65</v>
      </c>
      <c r="E30" s="9"/>
      <c r="F30" s="9"/>
      <c r="G30" s="9"/>
      <c r="H30" s="9"/>
      <c r="I30" s="9"/>
      <c r="J30" s="9"/>
      <c r="L30" s="7" t="s">
        <v>21</v>
      </c>
      <c r="M30" s="7" t="s">
        <v>29</v>
      </c>
    </row>
    <row r="31" customFormat="false" ht="24" hidden="false" customHeight="true" outlineLevel="0" collapsed="false">
      <c r="A31" s="6" t="n">
        <v>31</v>
      </c>
      <c r="B31" s="7"/>
      <c r="C31" s="9" t="s">
        <v>66</v>
      </c>
      <c r="D31" s="9" t="s">
        <v>67</v>
      </c>
      <c r="E31" s="9"/>
      <c r="F31" s="9"/>
      <c r="G31" s="9"/>
      <c r="H31" s="9"/>
      <c r="I31" s="9"/>
      <c r="J31" s="9"/>
      <c r="L31" s="7" t="s">
        <v>25</v>
      </c>
      <c r="M31" s="7" t="s">
        <v>29</v>
      </c>
    </row>
    <row r="32" customFormat="false" ht="24" hidden="false" customHeight="true" outlineLevel="0" collapsed="false">
      <c r="A32" s="6" t="n">
        <v>32</v>
      </c>
      <c r="B32" s="7"/>
      <c r="C32" s="9" t="s">
        <v>68</v>
      </c>
      <c r="D32" s="9" t="s">
        <v>69</v>
      </c>
      <c r="E32" s="9"/>
      <c r="F32" s="9"/>
      <c r="G32" s="9"/>
      <c r="H32" s="9"/>
      <c r="I32" s="9"/>
      <c r="J32" s="9"/>
      <c r="L32" s="7" t="s">
        <v>70</v>
      </c>
      <c r="M32" s="7" t="s">
        <v>22</v>
      </c>
    </row>
    <row r="33" customFormat="false" ht="24" hidden="false" customHeight="true" outlineLevel="0" collapsed="false">
      <c r="A33" s="6" t="n">
        <v>33</v>
      </c>
      <c r="B33" s="7"/>
      <c r="C33" s="9" t="s">
        <v>71</v>
      </c>
      <c r="D33" s="9" t="s">
        <v>72</v>
      </c>
      <c r="E33" s="9"/>
      <c r="F33" s="9"/>
      <c r="G33" s="9"/>
      <c r="H33" s="9"/>
      <c r="I33" s="9"/>
      <c r="J33" s="9"/>
      <c r="L33" s="7" t="s">
        <v>17</v>
      </c>
      <c r="M33" s="7" t="s">
        <v>29</v>
      </c>
    </row>
    <row r="34" customFormat="false" ht="24" hidden="false" customHeight="true" outlineLevel="0" collapsed="false">
      <c r="A34" s="6" t="n">
        <v>34</v>
      </c>
      <c r="B34" s="7"/>
      <c r="C34" s="9" t="s">
        <v>73</v>
      </c>
      <c r="D34" s="9" t="s">
        <v>47</v>
      </c>
      <c r="E34" s="9"/>
      <c r="F34" s="9"/>
      <c r="G34" s="9"/>
      <c r="H34" s="9"/>
      <c r="I34" s="9"/>
      <c r="J34" s="9"/>
      <c r="L34" s="7" t="s">
        <v>21</v>
      </c>
      <c r="M34" s="7" t="s">
        <v>36</v>
      </c>
    </row>
    <row r="35" customFormat="false" ht="24" hidden="false" customHeight="true" outlineLevel="0" collapsed="false">
      <c r="A35" s="6" t="n">
        <v>35</v>
      </c>
      <c r="B35" s="7"/>
      <c r="C35" s="9" t="s">
        <v>74</v>
      </c>
      <c r="D35" s="9" t="s">
        <v>75</v>
      </c>
      <c r="E35" s="9"/>
      <c r="F35" s="9"/>
      <c r="G35" s="9"/>
      <c r="H35" s="9"/>
      <c r="I35" s="9"/>
      <c r="J35" s="9"/>
      <c r="L35" s="7" t="s">
        <v>70</v>
      </c>
      <c r="M35" s="7" t="s">
        <v>22</v>
      </c>
    </row>
    <row r="36" customFormat="false" ht="24" hidden="false" customHeight="true" outlineLevel="0" collapsed="false">
      <c r="A36" s="6" t="n">
        <v>36</v>
      </c>
      <c r="B36" s="7"/>
      <c r="C36" s="9" t="s">
        <v>76</v>
      </c>
      <c r="D36" s="9" t="s">
        <v>75</v>
      </c>
      <c r="E36" s="9"/>
      <c r="F36" s="9"/>
      <c r="G36" s="9"/>
      <c r="H36" s="9"/>
      <c r="I36" s="9"/>
      <c r="J36" s="9"/>
      <c r="L36" s="7" t="s">
        <v>21</v>
      </c>
      <c r="M36" s="7" t="s">
        <v>77</v>
      </c>
    </row>
    <row r="37" customFormat="false" ht="24" hidden="false" customHeight="true" outlineLevel="0" collapsed="false">
      <c r="A37" s="6" t="n">
        <v>37</v>
      </c>
      <c r="B37" s="7"/>
      <c r="C37" s="9" t="s">
        <v>78</v>
      </c>
      <c r="D37" s="9" t="s">
        <v>72</v>
      </c>
      <c r="E37" s="9"/>
      <c r="F37" s="9"/>
      <c r="G37" s="9"/>
      <c r="H37" s="9"/>
      <c r="I37" s="9"/>
      <c r="J37" s="9"/>
      <c r="L37" s="7" t="s">
        <v>25</v>
      </c>
      <c r="M37" s="7" t="s">
        <v>22</v>
      </c>
    </row>
    <row r="38" customFormat="false" ht="24" hidden="false" customHeight="true" outlineLevel="0" collapsed="false">
      <c r="A38" s="6" t="n">
        <v>38</v>
      </c>
      <c r="B38" s="7"/>
      <c r="C38" s="9" t="s">
        <v>79</v>
      </c>
      <c r="D38" s="9" t="s">
        <v>80</v>
      </c>
      <c r="E38" s="9"/>
      <c r="F38" s="9"/>
      <c r="G38" s="9"/>
      <c r="H38" s="9"/>
      <c r="I38" s="9"/>
      <c r="J38" s="9"/>
      <c r="L38" s="7" t="s">
        <v>21</v>
      </c>
      <c r="M38" s="7" t="s">
        <v>22</v>
      </c>
    </row>
    <row r="39" customFormat="false" ht="24" hidden="false" customHeight="true" outlineLevel="0" collapsed="false">
      <c r="A39" s="6" t="n">
        <v>39</v>
      </c>
      <c r="B39" s="7"/>
      <c r="C39" s="9" t="s">
        <v>81</v>
      </c>
      <c r="D39" s="9" t="s">
        <v>82</v>
      </c>
      <c r="E39" s="9"/>
      <c r="F39" s="9"/>
      <c r="G39" s="9"/>
      <c r="H39" s="9"/>
      <c r="I39" s="9"/>
      <c r="J39" s="9"/>
      <c r="L39" s="7" t="s">
        <v>21</v>
      </c>
      <c r="M39" s="7" t="s">
        <v>18</v>
      </c>
    </row>
    <row r="40" customFormat="false" ht="24" hidden="false" customHeight="true" outlineLevel="0" collapsed="false">
      <c r="A40" s="6" t="n">
        <v>40</v>
      </c>
      <c r="B40" s="7"/>
      <c r="C40" s="9" t="s">
        <v>83</v>
      </c>
      <c r="D40" s="9" t="s">
        <v>84</v>
      </c>
      <c r="E40" s="9"/>
      <c r="F40" s="9"/>
      <c r="G40" s="9"/>
      <c r="H40" s="9"/>
      <c r="I40" s="9"/>
      <c r="J40" s="9"/>
      <c r="L40" s="7" t="s">
        <v>21</v>
      </c>
      <c r="M40" s="7" t="s">
        <v>26</v>
      </c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T40" activeCellId="0" sqref="T40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6</v>
      </c>
      <c r="G5" s="25" t="s">
        <v>87</v>
      </c>
      <c r="H5" s="25" t="s">
        <v>88</v>
      </c>
      <c r="I5" s="25" t="s">
        <v>89</v>
      </c>
      <c r="J5" s="25" t="s">
        <v>90</v>
      </c>
      <c r="K5" s="26" t="s">
        <v>91</v>
      </c>
      <c r="L5" s="27" t="s">
        <v>92</v>
      </c>
      <c r="M5" s="28"/>
      <c r="N5" s="29" t="s">
        <v>93</v>
      </c>
      <c r="O5" s="28"/>
      <c r="P5" s="29" t="s">
        <v>94</v>
      </c>
      <c r="Q5" s="30"/>
      <c r="R5" s="29" t="s">
        <v>95</v>
      </c>
      <c r="S5" s="30"/>
      <c r="T5" s="29" t="s">
        <v>96</v>
      </c>
      <c r="U5" s="30"/>
      <c r="V5" s="31" t="s">
        <v>9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8</v>
      </c>
      <c r="G6" s="38" t="s">
        <v>98</v>
      </c>
      <c r="H6" s="38" t="s">
        <v>98</v>
      </c>
      <c r="I6" s="38" t="s">
        <v>98</v>
      </c>
      <c r="J6" s="38" t="s">
        <v>98</v>
      </c>
      <c r="K6" s="39" t="s">
        <v>98</v>
      </c>
      <c r="L6" s="40" t="s">
        <v>99</v>
      </c>
      <c r="M6" s="41"/>
      <c r="N6" s="42" t="s">
        <v>100</v>
      </c>
      <c r="O6" s="41"/>
      <c r="P6" s="42" t="s">
        <v>101</v>
      </c>
      <c r="Q6" s="43"/>
      <c r="R6" s="42" t="s">
        <v>102</v>
      </c>
      <c r="S6" s="43"/>
      <c r="T6" s="42" t="s">
        <v>103</v>
      </c>
      <c r="U6" s="43"/>
      <c r="V6" s="44" t="s">
        <v>104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MICHELLE</v>
      </c>
      <c r="C7" s="47" t="str">
        <f aca="false">Competitors!D7</f>
        <v>WOOD</v>
      </c>
      <c r="D7" s="48" t="str">
        <f aca="false">Competitors!L7</f>
        <v>ESP</v>
      </c>
      <c r="E7" s="49" t="str">
        <f aca="false">Competitors!M7</f>
        <v>MA</v>
      </c>
      <c r="F7" s="50" t="n">
        <v>7.93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8.4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NORMAN</v>
      </c>
      <c r="C8" s="47" t="str">
        <f aca="false">Competitors!D8</f>
        <v>WISNIEWSKI</v>
      </c>
      <c r="D8" s="61" t="str">
        <f aca="false">Competitors!L8</f>
        <v>SSP</v>
      </c>
      <c r="E8" s="62" t="str">
        <f aca="false">Competitors!M8</f>
        <v>SS</v>
      </c>
      <c r="F8" s="63" t="n">
        <v>8.48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8.9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</v>
      </c>
      <c r="F9" s="63" t="n">
        <v>8.92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9.9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COB</v>
      </c>
      <c r="C10" s="47" t="str">
        <f aca="false">Competitors!D10</f>
        <v>KAKOU</v>
      </c>
      <c r="D10" s="61" t="str">
        <f aca="false">Competitors!L10</f>
        <v>CDP</v>
      </c>
      <c r="E10" s="62" t="str">
        <f aca="false">Competitors!M10</f>
        <v>MM</v>
      </c>
      <c r="F10" s="63" t="n">
        <v>26.94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26.9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RIAN</v>
      </c>
      <c r="C11" s="47" t="str">
        <f aca="false">Competitors!D11</f>
        <v>HERREL</v>
      </c>
      <c r="D11" s="61" t="str">
        <f aca="false">Competitors!L11</f>
        <v>SSP</v>
      </c>
      <c r="E11" s="62" t="str">
        <f aca="false">Competitors!M11</f>
        <v>MM</v>
      </c>
      <c r="F11" s="63" t="n">
        <v>13.16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13.1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DAVID</v>
      </c>
      <c r="C12" s="47" t="str">
        <f aca="false">Competitors!D12</f>
        <v>BOSWELL</v>
      </c>
      <c r="D12" s="61" t="str">
        <f aca="false">Competitors!L12</f>
        <v>SSP</v>
      </c>
      <c r="E12" s="62" t="str">
        <f aca="false">Competitors!M12</f>
        <v>EX</v>
      </c>
      <c r="F12" s="63" t="n">
        <v>7.53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7.5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KE</v>
      </c>
      <c r="C13" s="47" t="str">
        <f aca="false">Competitors!D13</f>
        <v>DEBERRY</v>
      </c>
      <c r="D13" s="61" t="str">
        <f aca="false">Competitors!L13</f>
        <v>SSP</v>
      </c>
      <c r="E13" s="62" t="str">
        <f aca="false">Competitors!M13</f>
        <v>UN</v>
      </c>
      <c r="F13" s="63" t="n">
        <v>16.51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4</v>
      </c>
      <c r="U13" s="67" t="n">
        <f aca="false">T13*0.5</f>
        <v>2</v>
      </c>
      <c r="V13" s="58" t="n">
        <f aca="false">F13+G13+H13+I13+J13+K13+M13+O13+Q13+S13+U13</f>
        <v>18.5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AVID</v>
      </c>
      <c r="C14" s="47" t="str">
        <f aca="false">Competitors!D14</f>
        <v>BROWN</v>
      </c>
      <c r="D14" s="61" t="str">
        <f aca="false">Competitors!L14</f>
        <v>CDP</v>
      </c>
      <c r="E14" s="62" t="str">
        <f aca="false">Competitors!M14</f>
        <v>UN</v>
      </c>
      <c r="F14" s="63" t="n">
        <v>30.69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31.1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BE</v>
      </c>
      <c r="C15" s="47" t="str">
        <f aca="false">Competitors!D15</f>
        <v>WILES</v>
      </c>
      <c r="D15" s="61" t="str">
        <f aca="false">Competitors!L15</f>
        <v>SSP</v>
      </c>
      <c r="E15" s="62" t="str">
        <f aca="false">Competitors!M15</f>
        <v>UN</v>
      </c>
      <c r="F15" s="63" t="n">
        <v>30.74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31.2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AVID</v>
      </c>
      <c r="C16" s="47" t="str">
        <f aca="false">Competitors!D16</f>
        <v>YOUNG</v>
      </c>
      <c r="D16" s="61" t="str">
        <f aca="false">Competitors!L16</f>
        <v>ESP</v>
      </c>
      <c r="E16" s="62" t="str">
        <f aca="false">Competitors!M16</f>
        <v>UN</v>
      </c>
      <c r="F16" s="63" t="n">
        <v>12.2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12.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LUKE</v>
      </c>
      <c r="C17" s="47" t="str">
        <f aca="false">Competitors!D17</f>
        <v>STEPHENS</v>
      </c>
      <c r="D17" s="61" t="str">
        <f aca="false">Competitors!L17</f>
        <v>ESP</v>
      </c>
      <c r="E17" s="62" t="str">
        <f aca="false">Competitors!M17</f>
        <v>UN</v>
      </c>
      <c r="F17" s="63" t="n">
        <v>17.87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18.37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HUNTER</v>
      </c>
      <c r="C18" s="47" t="str">
        <f aca="false">Competitors!D18</f>
        <v>STEPHENS</v>
      </c>
      <c r="D18" s="61" t="str">
        <f aca="false">Competitors!L18</f>
        <v>ESP</v>
      </c>
      <c r="E18" s="62" t="str">
        <f aca="false">Competitors!M18</f>
        <v>UN</v>
      </c>
      <c r="F18" s="63" t="n">
        <v>37.14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 t="n">
        <v>1</v>
      </c>
      <c r="Q18" s="69" t="n">
        <f aca="false">P18*5</f>
        <v>5</v>
      </c>
      <c r="R18" s="70"/>
      <c r="S18" s="69" t="n">
        <f aca="false">R18*20</f>
        <v>0</v>
      </c>
      <c r="T18" s="70" t="n">
        <v>13</v>
      </c>
      <c r="U18" s="67" t="n">
        <f aca="false">T18*0.5</f>
        <v>6.5</v>
      </c>
      <c r="V18" s="58" t="n">
        <f aca="false">F18+G18+H18+I18+J18+K18+M18+O18+Q18+S18+U18</f>
        <v>48.6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DAKOTA</v>
      </c>
      <c r="C19" s="47" t="str">
        <f aca="false">Competitors!D19</f>
        <v>STEPHENS</v>
      </c>
      <c r="D19" s="61" t="str">
        <f aca="false">Competitors!L19</f>
        <v>ESP</v>
      </c>
      <c r="E19" s="62" t="str">
        <f aca="false">Competitors!M19</f>
        <v>UN</v>
      </c>
      <c r="F19" s="63" t="n">
        <v>42.85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42.8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GARRETT</v>
      </c>
      <c r="C20" s="47" t="str">
        <f aca="false">Competitors!D20</f>
        <v>STEPHENS</v>
      </c>
      <c r="D20" s="61" t="str">
        <f aca="false">Competitors!L20</f>
        <v>ESP</v>
      </c>
      <c r="E20" s="62" t="str">
        <f aca="false">Competitors!M20</f>
        <v>UN</v>
      </c>
      <c r="F20" s="63" t="n">
        <v>19.47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 t="n">
        <v>1</v>
      </c>
      <c r="O20" s="69" t="n">
        <f aca="false">N20*5</f>
        <v>5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0</v>
      </c>
      <c r="U20" s="67" t="n">
        <f aca="false">T20*0.5</f>
        <v>5</v>
      </c>
      <c r="V20" s="58" t="n">
        <f aca="false">F20+G20+H20+I20+J20+K20+M20+O20+Q20+S20+U20</f>
        <v>29.4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KEVIN</v>
      </c>
      <c r="C21" s="47" t="str">
        <f aca="false">Competitors!D21</f>
        <v>SMITH</v>
      </c>
      <c r="D21" s="61" t="str">
        <f aca="false">Competitors!L21</f>
        <v>SSP</v>
      </c>
      <c r="E21" s="62" t="str">
        <f aca="false">Competitors!M21</f>
        <v>UN</v>
      </c>
      <c r="F21" s="63" t="n">
        <v>14.15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14.6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AY</v>
      </c>
      <c r="C22" s="47" t="str">
        <f aca="false">Competitors!D22</f>
        <v>CRAWFORD</v>
      </c>
      <c r="D22" s="61" t="str">
        <f aca="false">Competitors!L22</f>
        <v>ESP</v>
      </c>
      <c r="E22" s="62" t="str">
        <f aca="false">Competitors!M22</f>
        <v>UN</v>
      </c>
      <c r="F22" s="63" t="n">
        <v>10.72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10.72</v>
      </c>
    </row>
    <row r="23" customFormat="false" ht="27.75" hidden="false" customHeight="true" outlineLevel="0" collapsed="false">
      <c r="A23" s="60" t="n">
        <v>23</v>
      </c>
      <c r="B23" s="46" t="str">
        <f aca="false">Competitors!C23</f>
        <v>BRYAN</v>
      </c>
      <c r="C23" s="47" t="str">
        <f aca="false">Competitors!D23</f>
        <v>THOMPSON</v>
      </c>
      <c r="D23" s="61" t="str">
        <f aca="false">Competitors!L23</f>
        <v>SSP</v>
      </c>
      <c r="E23" s="62" t="str">
        <f aca="false">Competitors!M23</f>
        <v>UN</v>
      </c>
      <c r="F23" s="63" t="n">
        <v>16.9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16.99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GEORGE</v>
      </c>
      <c r="C24" s="47" t="str">
        <f aca="false">Competitors!D24</f>
        <v>GOBLET</v>
      </c>
      <c r="D24" s="61" t="str">
        <f aca="false">Competitors!L24</f>
        <v>SSP</v>
      </c>
      <c r="E24" s="62" t="str">
        <f aca="false">Competitors!M24</f>
        <v>UN</v>
      </c>
      <c r="F24" s="63" t="n">
        <v>18.27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18.2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USSELL</v>
      </c>
      <c r="C25" s="47" t="str">
        <f aca="false">Competitors!D25</f>
        <v>POOLE</v>
      </c>
      <c r="D25" s="61" t="str">
        <f aca="false">Competitors!L25</f>
        <v>ESP</v>
      </c>
      <c r="E25" s="62" t="str">
        <f aca="false">Competitors!M25</f>
        <v>MA</v>
      </c>
      <c r="F25" s="63" t="n">
        <v>7.94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7.9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WOOTEN</v>
      </c>
      <c r="C26" s="47" t="str">
        <f aca="false">Competitors!D26</f>
        <v>JONES</v>
      </c>
      <c r="D26" s="61" t="str">
        <f aca="false">Competitors!L26</f>
        <v>CDP</v>
      </c>
      <c r="E26" s="62" t="str">
        <f aca="false">Competitors!M26</f>
        <v>UN</v>
      </c>
      <c r="F26" s="63" t="n">
        <v>11.1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11.1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PATTY</v>
      </c>
      <c r="C27" s="47" t="str">
        <f aca="false">Competitors!D27</f>
        <v>MATTHEW</v>
      </c>
      <c r="D27" s="61" t="str">
        <f aca="false">Competitors!L27</f>
        <v>SSP</v>
      </c>
      <c r="E27" s="62" t="str">
        <f aca="false">Competitors!M27</f>
        <v>UN</v>
      </c>
      <c r="F27" s="63" t="n">
        <v>17.01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17.5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REGGIE</v>
      </c>
      <c r="C28" s="47" t="str">
        <f aca="false">Competitors!D28</f>
        <v>BELL</v>
      </c>
      <c r="D28" s="61" t="str">
        <f aca="false">Competitors!L28</f>
        <v>CDP</v>
      </c>
      <c r="E28" s="62" t="str">
        <f aca="false">Competitors!M28</f>
        <v>MM</v>
      </c>
      <c r="F28" s="63" t="n">
        <v>11.21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11.7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ARK</v>
      </c>
      <c r="C29" s="47" t="str">
        <f aca="false">Competitors!D29</f>
        <v>GREENHALGH</v>
      </c>
      <c r="D29" s="61" t="str">
        <f aca="false">Competitors!L29</f>
        <v>SSP</v>
      </c>
      <c r="E29" s="62" t="str">
        <f aca="false">Competitors!M29</f>
        <v>EX</v>
      </c>
      <c r="F29" s="63" t="n">
        <v>9.21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9.2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TIM </v>
      </c>
      <c r="C30" s="47" t="str">
        <f aca="false">Competitors!D30</f>
        <v>DOUTHIT</v>
      </c>
      <c r="D30" s="61" t="str">
        <f aca="false">Competitors!L30</f>
        <v>SSP</v>
      </c>
      <c r="E30" s="62" t="str">
        <f aca="false">Competitors!M30</f>
        <v>MM</v>
      </c>
      <c r="F30" s="63" t="n">
        <v>10.51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11.01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IAN </v>
      </c>
      <c r="C31" s="47" t="str">
        <f aca="false">Competitors!D31</f>
        <v>BUCZKOWSKI</v>
      </c>
      <c r="D31" s="61" t="str">
        <f aca="false">Competitors!L31</f>
        <v>CDP</v>
      </c>
      <c r="E31" s="62" t="str">
        <f aca="false">Competitors!M31</f>
        <v>MM</v>
      </c>
      <c r="F31" s="63" t="n">
        <v>8.04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8.0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OBERT</v>
      </c>
      <c r="C32" s="47" t="str">
        <f aca="false">Competitors!D32</f>
        <v>FINEGAN</v>
      </c>
      <c r="D32" s="61" t="str">
        <f aca="false">Competitors!L32</f>
        <v>SSR</v>
      </c>
      <c r="E32" s="62" t="str">
        <f aca="false">Competitors!M32</f>
        <v>SS</v>
      </c>
      <c r="F32" s="63" t="n">
        <v>12.69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12.6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DAN</v>
      </c>
      <c r="C33" s="47" t="str">
        <f aca="false">Competitors!D33</f>
        <v>HOPPING</v>
      </c>
      <c r="D33" s="61" t="str">
        <f aca="false">Competitors!L33</f>
        <v>ESP</v>
      </c>
      <c r="E33" s="62" t="str">
        <f aca="false">Competitors!M33</f>
        <v>MM</v>
      </c>
      <c r="F33" s="63" t="n">
        <v>10.26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10.76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KIM</v>
      </c>
      <c r="C34" s="47" t="str">
        <f aca="false">Competitors!D34</f>
        <v>SMITH</v>
      </c>
      <c r="D34" s="61" t="str">
        <f aca="false">Competitors!L34</f>
        <v>SSP</v>
      </c>
      <c r="E34" s="62" t="str">
        <f aca="false">Competitors!M34</f>
        <v>UN</v>
      </c>
      <c r="F34" s="63" t="n">
        <v>24.82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 t="n">
        <v>1</v>
      </c>
      <c r="O34" s="69" t="n">
        <f aca="false">N34*5</f>
        <v>5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29.82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SCOTT</v>
      </c>
      <c r="C35" s="47" t="str">
        <f aca="false">Competitors!D35</f>
        <v>WEINER</v>
      </c>
      <c r="D35" s="61" t="str">
        <f aca="false">Competitors!L35</f>
        <v>SSR</v>
      </c>
      <c r="E35" s="62" t="str">
        <f aca="false">Competitors!M35</f>
        <v>SS</v>
      </c>
      <c r="F35" s="63" t="n">
        <v>12.79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13.29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JENN</v>
      </c>
      <c r="C36" s="47" t="str">
        <f aca="false">Competitors!D36</f>
        <v>WEINER</v>
      </c>
      <c r="D36" s="61" t="str">
        <f aca="false">Competitors!L36</f>
        <v>SSP</v>
      </c>
      <c r="E36" s="62" t="str">
        <f aca="false">Competitors!M36</f>
        <v>NOV</v>
      </c>
      <c r="F36" s="63" t="n">
        <v>19.4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 t="n">
        <v>1</v>
      </c>
      <c r="O36" s="69" t="n">
        <f aca="false">N36*5</f>
        <v>5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</v>
      </c>
      <c r="U36" s="67" t="n">
        <f aca="false">T36*0.5</f>
        <v>1</v>
      </c>
      <c r="V36" s="58" t="n">
        <f aca="false">F36+G36+H36+I36+J36+K36+M36+O36+Q36+S36+U36</f>
        <v>25.4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</v>
      </c>
      <c r="C37" s="47" t="str">
        <f aca="false">Competitors!D37</f>
        <v>HOPPING</v>
      </c>
      <c r="D37" s="61" t="str">
        <f aca="false">Competitors!L37</f>
        <v>CDP</v>
      </c>
      <c r="E37" s="62" t="str">
        <f aca="false">Competitors!M37</f>
        <v>SS</v>
      </c>
      <c r="F37" s="63" t="n">
        <v>8.25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8.25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STEWAED</v>
      </c>
      <c r="C38" s="47" t="str">
        <f aca="false">Competitors!D38</f>
        <v>STALLINGS</v>
      </c>
      <c r="D38" s="61" t="str">
        <f aca="false">Competitors!L38</f>
        <v>SSP</v>
      </c>
      <c r="E38" s="62" t="str">
        <f aca="false">Competitors!M38</f>
        <v>SS</v>
      </c>
      <c r="F38" s="63" t="n">
        <v>10.19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10.1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JOSHUA</v>
      </c>
      <c r="C39" s="47" t="str">
        <f aca="false">Competitors!D39</f>
        <v>SIMS</v>
      </c>
      <c r="D39" s="61" t="str">
        <f aca="false">Competitors!L39</f>
        <v>SSP</v>
      </c>
      <c r="E39" s="62" t="str">
        <f aca="false">Competitors!M39</f>
        <v>MA</v>
      </c>
      <c r="F39" s="63" t="n">
        <v>7.91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8.41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BEN</v>
      </c>
      <c r="C40" s="47" t="str">
        <f aca="false">Competitors!D40</f>
        <v>BERRY</v>
      </c>
      <c r="D40" s="61" t="str">
        <f aca="false">Competitors!L40</f>
        <v>SSP</v>
      </c>
      <c r="E40" s="62" t="str">
        <f aca="false">Competitors!M40</f>
        <v>EX</v>
      </c>
      <c r="F40" s="63" t="n">
        <v>6.49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2</v>
      </c>
      <c r="U40" s="67" t="n">
        <f aca="false">T40*0.5</f>
        <v>1</v>
      </c>
      <c r="V40" s="58" t="n">
        <f aca="false">F40+G40+H40+I40+J40+K40+M40+O40+Q40+S40+U40</f>
        <v>7.49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F43" activeCellId="0" sqref="F43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6</v>
      </c>
      <c r="G5" s="25" t="s">
        <v>87</v>
      </c>
      <c r="H5" s="25" t="s">
        <v>88</v>
      </c>
      <c r="I5" s="25" t="s">
        <v>89</v>
      </c>
      <c r="J5" s="25" t="s">
        <v>90</v>
      </c>
      <c r="K5" s="26" t="s">
        <v>91</v>
      </c>
      <c r="L5" s="27" t="s">
        <v>92</v>
      </c>
      <c r="M5" s="28"/>
      <c r="N5" s="29" t="s">
        <v>93</v>
      </c>
      <c r="O5" s="28"/>
      <c r="P5" s="29" t="s">
        <v>94</v>
      </c>
      <c r="Q5" s="30"/>
      <c r="R5" s="29" t="s">
        <v>95</v>
      </c>
      <c r="S5" s="30"/>
      <c r="T5" s="29" t="s">
        <v>96</v>
      </c>
      <c r="U5" s="30"/>
      <c r="V5" s="31" t="s">
        <v>9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8</v>
      </c>
      <c r="G6" s="38" t="s">
        <v>98</v>
      </c>
      <c r="H6" s="38" t="s">
        <v>98</v>
      </c>
      <c r="I6" s="38" t="s">
        <v>98</v>
      </c>
      <c r="J6" s="38" t="s">
        <v>98</v>
      </c>
      <c r="K6" s="39" t="s">
        <v>98</v>
      </c>
      <c r="L6" s="40" t="s">
        <v>99</v>
      </c>
      <c r="M6" s="41"/>
      <c r="N6" s="42" t="s">
        <v>100</v>
      </c>
      <c r="O6" s="41"/>
      <c r="P6" s="42" t="s">
        <v>101</v>
      </c>
      <c r="Q6" s="43"/>
      <c r="R6" s="42" t="s">
        <v>102</v>
      </c>
      <c r="S6" s="43"/>
      <c r="T6" s="42" t="s">
        <v>103</v>
      </c>
      <c r="U6" s="43"/>
      <c r="V6" s="44" t="s">
        <v>104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MICHELLE</v>
      </c>
      <c r="C7" s="47" t="str">
        <f aca="false">Competitors!D7</f>
        <v>WOOD</v>
      </c>
      <c r="D7" s="48" t="str">
        <f aca="false">Competitors!L7</f>
        <v>ESP</v>
      </c>
      <c r="E7" s="49" t="str">
        <f aca="false">Competitors!M7</f>
        <v>MA</v>
      </c>
      <c r="F7" s="50" t="n">
        <v>4.84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5.8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NORMAN</v>
      </c>
      <c r="C8" s="47" t="str">
        <f aca="false">Competitors!D8</f>
        <v>WISNIEWSKI</v>
      </c>
      <c r="D8" s="61" t="str">
        <f aca="false">Competitors!L8</f>
        <v>SSP</v>
      </c>
      <c r="E8" s="62" t="str">
        <f aca="false">Competitors!M8</f>
        <v>SS</v>
      </c>
      <c r="F8" s="63" t="n">
        <v>6.55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7.0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</v>
      </c>
      <c r="F9" s="63" t="n">
        <v>5.38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5.3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COB</v>
      </c>
      <c r="C10" s="47" t="str">
        <f aca="false">Competitors!D10</f>
        <v>KAKOU</v>
      </c>
      <c r="D10" s="61" t="str">
        <f aca="false">Competitors!L10</f>
        <v>CDP</v>
      </c>
      <c r="E10" s="62" t="str">
        <f aca="false">Competitors!M10</f>
        <v>MM</v>
      </c>
      <c r="F10" s="63" t="n">
        <v>6.6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3</v>
      </c>
      <c r="U10" s="67" t="n">
        <f aca="false">T10*0.5</f>
        <v>1.5</v>
      </c>
      <c r="V10" s="58" t="n">
        <f aca="false">F10+G10+H10+I10+J10+K10+M10+O10+Q10+S10+U10</f>
        <v>8.1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RIAN</v>
      </c>
      <c r="C11" s="47" t="str">
        <f aca="false">Competitors!D11</f>
        <v>HERREL</v>
      </c>
      <c r="D11" s="61" t="str">
        <f aca="false">Competitors!L11</f>
        <v>SSP</v>
      </c>
      <c r="E11" s="62" t="str">
        <f aca="false">Competitors!M11</f>
        <v>MM</v>
      </c>
      <c r="F11" s="63" t="n">
        <v>9.32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9.3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DAVID</v>
      </c>
      <c r="C12" s="47" t="str">
        <f aca="false">Competitors!D12</f>
        <v>BOSWELL</v>
      </c>
      <c r="D12" s="61" t="str">
        <f aca="false">Competitors!L12</f>
        <v>SSP</v>
      </c>
      <c r="E12" s="62" t="str">
        <f aca="false">Competitors!M12</f>
        <v>EX</v>
      </c>
      <c r="F12" s="63" t="n">
        <v>6.61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6.6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KE</v>
      </c>
      <c r="C13" s="47" t="str">
        <f aca="false">Competitors!D13</f>
        <v>DEBERRY</v>
      </c>
      <c r="D13" s="61" t="str">
        <f aca="false">Competitors!L13</f>
        <v>SSP</v>
      </c>
      <c r="E13" s="62" t="str">
        <f aca="false">Competitors!M13</f>
        <v>UN</v>
      </c>
      <c r="F13" s="63" t="n">
        <v>9.98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14</v>
      </c>
      <c r="U13" s="67" t="n">
        <f aca="false">T13*0.5</f>
        <v>7</v>
      </c>
      <c r="V13" s="58" t="n">
        <f aca="false">F13+G13+H13+I13+J13+K13+M13+O13+Q13+S13+U13</f>
        <v>21.9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AVID</v>
      </c>
      <c r="C14" s="47" t="str">
        <f aca="false">Competitors!D14</f>
        <v>BROWN</v>
      </c>
      <c r="D14" s="61" t="str">
        <f aca="false">Competitors!L14</f>
        <v>CDP</v>
      </c>
      <c r="E14" s="62" t="str">
        <f aca="false">Competitors!M14</f>
        <v>UN</v>
      </c>
      <c r="F14" s="63" t="n">
        <v>12.95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9</v>
      </c>
      <c r="U14" s="67" t="n">
        <f aca="false">T14*0.5</f>
        <v>4.5</v>
      </c>
      <c r="V14" s="58" t="n">
        <f aca="false">F14+G14+H14+I14+J14+K14+M14+O14+Q14+S14+U14</f>
        <v>17.4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BE</v>
      </c>
      <c r="C15" s="47" t="str">
        <f aca="false">Competitors!D15</f>
        <v>WILES</v>
      </c>
      <c r="D15" s="61" t="str">
        <f aca="false">Competitors!L15</f>
        <v>SSP</v>
      </c>
      <c r="E15" s="62" t="str">
        <f aca="false">Competitors!M15</f>
        <v>UN</v>
      </c>
      <c r="F15" s="63" t="n">
        <v>13.48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15.4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AVID</v>
      </c>
      <c r="C16" s="47" t="str">
        <f aca="false">Competitors!D16</f>
        <v>YOUNG</v>
      </c>
      <c r="D16" s="61" t="str">
        <f aca="false">Competitors!L16</f>
        <v>ESP</v>
      </c>
      <c r="E16" s="62" t="str">
        <f aca="false">Competitors!M16</f>
        <v>UN</v>
      </c>
      <c r="F16" s="63" t="n">
        <v>12.08</v>
      </c>
      <c r="G16" s="64"/>
      <c r="H16" s="64"/>
      <c r="I16" s="64"/>
      <c r="J16" s="64"/>
      <c r="K16" s="65"/>
      <c r="L16" s="66" t="n">
        <v>1</v>
      </c>
      <c r="M16" s="67" t="n">
        <f aca="false">L16*3</f>
        <v>3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15.0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LUKE</v>
      </c>
      <c r="C17" s="47" t="str">
        <f aca="false">Competitors!D17</f>
        <v>STEPHENS</v>
      </c>
      <c r="D17" s="61" t="str">
        <f aca="false">Competitors!L17</f>
        <v>ESP</v>
      </c>
      <c r="E17" s="62" t="str">
        <f aca="false">Competitors!M17</f>
        <v>UN</v>
      </c>
      <c r="F17" s="63" t="n">
        <v>9.26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7</v>
      </c>
      <c r="U17" s="67" t="n">
        <f aca="false">T17*0.5</f>
        <v>3.5</v>
      </c>
      <c r="V17" s="58" t="n">
        <f aca="false">F17+G17+H17+I17+J17+K17+M17+O17+Q17+S17+U17</f>
        <v>12.7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HUNTER</v>
      </c>
      <c r="C18" s="47" t="str">
        <f aca="false">Competitors!D18</f>
        <v>STEPHENS</v>
      </c>
      <c r="D18" s="61" t="str">
        <f aca="false">Competitors!L18</f>
        <v>ESP</v>
      </c>
      <c r="E18" s="62" t="str">
        <f aca="false">Competitors!M18</f>
        <v>UN</v>
      </c>
      <c r="F18" s="63" t="n">
        <v>16.64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18.6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DAKOTA</v>
      </c>
      <c r="C19" s="47" t="str">
        <f aca="false">Competitors!D19</f>
        <v>STEPHENS</v>
      </c>
      <c r="D19" s="61" t="str">
        <f aca="false">Competitors!L19</f>
        <v>ESP</v>
      </c>
      <c r="E19" s="62" t="str">
        <f aca="false">Competitors!M19</f>
        <v>UN</v>
      </c>
      <c r="F19" s="63" t="n">
        <v>16.23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8</v>
      </c>
      <c r="U19" s="67" t="n">
        <f aca="false">T19*0.5</f>
        <v>4</v>
      </c>
      <c r="V19" s="58" t="n">
        <f aca="false">F19+G19+H19+I19+J19+K19+M19+O19+Q19+S19+U19</f>
        <v>20.2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GARRETT</v>
      </c>
      <c r="C20" s="47" t="str">
        <f aca="false">Competitors!D20</f>
        <v>STEPHENS</v>
      </c>
      <c r="D20" s="61" t="str">
        <f aca="false">Competitors!L20</f>
        <v>ESP</v>
      </c>
      <c r="E20" s="62" t="str">
        <f aca="false">Competitors!M20</f>
        <v>UN</v>
      </c>
      <c r="F20" s="63" t="n">
        <v>16.44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7</v>
      </c>
      <c r="U20" s="67" t="n">
        <f aca="false">T20*0.5</f>
        <v>3.5</v>
      </c>
      <c r="V20" s="58" t="n">
        <f aca="false">F20+G20+H20+I20+J20+K20+M20+O20+Q20+S20+U20</f>
        <v>19.9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KEVIN</v>
      </c>
      <c r="C21" s="47" t="str">
        <f aca="false">Competitors!D21</f>
        <v>SMITH</v>
      </c>
      <c r="D21" s="61" t="str">
        <f aca="false">Competitors!L21</f>
        <v>SSP</v>
      </c>
      <c r="E21" s="62" t="str">
        <f aca="false">Competitors!M21</f>
        <v>UN</v>
      </c>
      <c r="F21" s="63" t="n">
        <v>9.0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4</v>
      </c>
      <c r="U21" s="67" t="n">
        <f aca="false">T21*0.5</f>
        <v>2</v>
      </c>
      <c r="V21" s="58" t="n">
        <f aca="false">F21+G21+H21+I21+J21+K21+M21+O21+Q21+S21+U21</f>
        <v>11.0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AY</v>
      </c>
      <c r="C22" s="47" t="str">
        <f aca="false">Competitors!D22</f>
        <v>CRAWFORD</v>
      </c>
      <c r="D22" s="61" t="str">
        <f aca="false">Competitors!L22</f>
        <v>ESP</v>
      </c>
      <c r="E22" s="62" t="str">
        <f aca="false">Competitors!M22</f>
        <v>UN</v>
      </c>
      <c r="F22" s="63" t="n">
        <v>7.46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8.46</v>
      </c>
    </row>
    <row r="23" customFormat="false" ht="26.25" hidden="false" customHeight="true" outlineLevel="0" collapsed="false">
      <c r="A23" s="60" t="n">
        <v>23</v>
      </c>
      <c r="B23" s="46" t="str">
        <f aca="false">Competitors!C23</f>
        <v>BRYAN</v>
      </c>
      <c r="C23" s="47" t="str">
        <f aca="false">Competitors!D23</f>
        <v>THOMPSON</v>
      </c>
      <c r="D23" s="61" t="str">
        <f aca="false">Competitors!L23</f>
        <v>SSP</v>
      </c>
      <c r="E23" s="62" t="str">
        <f aca="false">Competitors!M23</f>
        <v>UN</v>
      </c>
      <c r="F23" s="63" t="n">
        <v>7.37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8</v>
      </c>
      <c r="U23" s="67" t="n">
        <f aca="false">T23*0.5</f>
        <v>4</v>
      </c>
      <c r="V23" s="58" t="n">
        <f aca="false">F23+G23+H23+I23+J23+K23+M23+O23+Q23+S23+U23</f>
        <v>11.37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GEORGE</v>
      </c>
      <c r="C24" s="47" t="str">
        <f aca="false">Competitors!D24</f>
        <v>GOBLET</v>
      </c>
      <c r="D24" s="61" t="str">
        <f aca="false">Competitors!L24</f>
        <v>SSP</v>
      </c>
      <c r="E24" s="62" t="str">
        <f aca="false">Competitors!M24</f>
        <v>UN</v>
      </c>
      <c r="F24" s="63" t="n">
        <v>8.17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9.1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USSELL</v>
      </c>
      <c r="C25" s="47" t="str">
        <f aca="false">Competitors!D25</f>
        <v>POOLE</v>
      </c>
      <c r="D25" s="61" t="str">
        <f aca="false">Competitors!L25</f>
        <v>ESP</v>
      </c>
      <c r="E25" s="62" t="str">
        <f aca="false">Competitors!M25</f>
        <v>MA</v>
      </c>
      <c r="F25" s="63" t="n">
        <v>4.61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5.6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WOOTEN</v>
      </c>
      <c r="C26" s="47" t="str">
        <f aca="false">Competitors!D26</f>
        <v>JONES</v>
      </c>
      <c r="D26" s="61" t="str">
        <f aca="false">Competitors!L26</f>
        <v>CDP</v>
      </c>
      <c r="E26" s="62" t="str">
        <f aca="false">Competitors!M26</f>
        <v>UN</v>
      </c>
      <c r="F26" s="63" t="n">
        <v>6.8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7.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PATTY</v>
      </c>
      <c r="C27" s="47" t="str">
        <f aca="false">Competitors!D27</f>
        <v>MATTHEW</v>
      </c>
      <c r="D27" s="61" t="str">
        <f aca="false">Competitors!L27</f>
        <v>SSP</v>
      </c>
      <c r="E27" s="62" t="str">
        <f aca="false">Competitors!M27</f>
        <v>UN</v>
      </c>
      <c r="F27" s="63" t="n">
        <v>8.3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9.3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REGGIE</v>
      </c>
      <c r="C28" s="47" t="str">
        <f aca="false">Competitors!D28</f>
        <v>BELL</v>
      </c>
      <c r="D28" s="61" t="str">
        <f aca="false">Competitors!L28</f>
        <v>CDP</v>
      </c>
      <c r="E28" s="62" t="str">
        <f aca="false">Competitors!M28</f>
        <v>MM</v>
      </c>
      <c r="F28" s="63" t="n">
        <v>7.62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8.6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ARK</v>
      </c>
      <c r="C29" s="47" t="str">
        <f aca="false">Competitors!D29</f>
        <v>GREENHALGH</v>
      </c>
      <c r="D29" s="61" t="str">
        <f aca="false">Competitors!L29</f>
        <v>SSP</v>
      </c>
      <c r="E29" s="62" t="str">
        <f aca="false">Competitors!M29</f>
        <v>EX</v>
      </c>
      <c r="F29" s="63" t="n">
        <v>6.62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7.1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TIM </v>
      </c>
      <c r="C30" s="47" t="str">
        <f aca="false">Competitors!D30</f>
        <v>DOUTHIT</v>
      </c>
      <c r="D30" s="61" t="str">
        <f aca="false">Competitors!L30</f>
        <v>SSP</v>
      </c>
      <c r="E30" s="62" t="str">
        <f aca="false">Competitors!M30</f>
        <v>MM</v>
      </c>
      <c r="F30" s="63" t="n">
        <v>8.25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9.2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IAN </v>
      </c>
      <c r="C31" s="47" t="str">
        <f aca="false">Competitors!D31</f>
        <v>BUCZKOWSKI</v>
      </c>
      <c r="D31" s="61" t="str">
        <f aca="false">Competitors!L31</f>
        <v>CDP</v>
      </c>
      <c r="E31" s="62" t="str">
        <f aca="false">Competitors!M31</f>
        <v>MM</v>
      </c>
      <c r="F31" s="63" t="n">
        <v>5.8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6.8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OBERT</v>
      </c>
      <c r="C32" s="47" t="str">
        <f aca="false">Competitors!D32</f>
        <v>FINEGAN</v>
      </c>
      <c r="D32" s="61" t="str">
        <f aca="false">Competitors!L32</f>
        <v>SSR</v>
      </c>
      <c r="E32" s="62" t="str">
        <f aca="false">Competitors!M32</f>
        <v>SS</v>
      </c>
      <c r="F32" s="63" t="n">
        <v>8.17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4</v>
      </c>
      <c r="U32" s="67" t="n">
        <f aca="false">T32*0.5</f>
        <v>2</v>
      </c>
      <c r="V32" s="58" t="n">
        <f aca="false">F32+G32+H32+I32+J32+K32+M32+O32+Q32+S32+U32</f>
        <v>10.1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DAN</v>
      </c>
      <c r="C33" s="47" t="str">
        <f aca="false">Competitors!D33</f>
        <v>HOPPING</v>
      </c>
      <c r="D33" s="61" t="str">
        <f aca="false">Competitors!L33</f>
        <v>ESP</v>
      </c>
      <c r="E33" s="62" t="str">
        <f aca="false">Competitors!M33</f>
        <v>MM</v>
      </c>
      <c r="F33" s="63" t="n">
        <v>6.06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6.56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KIM</v>
      </c>
      <c r="C34" s="47" t="str">
        <f aca="false">Competitors!D34</f>
        <v>SMITH</v>
      </c>
      <c r="D34" s="61" t="str">
        <f aca="false">Competitors!L34</f>
        <v>SSP</v>
      </c>
      <c r="E34" s="62" t="str">
        <f aca="false">Competitors!M34</f>
        <v>UN</v>
      </c>
      <c r="F34" s="63" t="n">
        <v>12.11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12.61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SCOTT</v>
      </c>
      <c r="C35" s="47" t="str">
        <f aca="false">Competitors!D35</f>
        <v>WEINER</v>
      </c>
      <c r="D35" s="61" t="str">
        <f aca="false">Competitors!L35</f>
        <v>SSR</v>
      </c>
      <c r="E35" s="62" t="str">
        <f aca="false">Competitors!M35</f>
        <v>SS</v>
      </c>
      <c r="F35" s="63" t="n">
        <v>6.2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4</v>
      </c>
      <c r="U35" s="67" t="n">
        <f aca="false">T35*0.5</f>
        <v>2</v>
      </c>
      <c r="V35" s="58" t="n">
        <f aca="false">F35+G35+H35+I35+J35+K35+M35+O35+Q35+S35+U35</f>
        <v>8.2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JENN</v>
      </c>
      <c r="C36" s="47" t="str">
        <f aca="false">Competitors!D36</f>
        <v>WEINER</v>
      </c>
      <c r="D36" s="61" t="str">
        <f aca="false">Competitors!L36</f>
        <v>SSP</v>
      </c>
      <c r="E36" s="62" t="str">
        <f aca="false">Competitors!M36</f>
        <v>NOV</v>
      </c>
      <c r="F36" s="63" t="n">
        <v>12.69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7</v>
      </c>
      <c r="U36" s="67" t="n">
        <f aca="false">T36*0.5</f>
        <v>3.5</v>
      </c>
      <c r="V36" s="58" t="n">
        <f aca="false">F36+G36+H36+I36+J36+K36+M36+O36+Q36+S36+U36</f>
        <v>16.1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</v>
      </c>
      <c r="C37" s="47" t="str">
        <f aca="false">Competitors!D37</f>
        <v>HOPPING</v>
      </c>
      <c r="D37" s="61" t="str">
        <f aca="false">Competitors!L37</f>
        <v>CDP</v>
      </c>
      <c r="E37" s="62" t="str">
        <f aca="false">Competitors!M37</f>
        <v>SS</v>
      </c>
      <c r="F37" s="63" t="n">
        <v>7.55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</v>
      </c>
      <c r="U37" s="67" t="n">
        <f aca="false">T37*0.5</f>
        <v>0.5</v>
      </c>
      <c r="V37" s="58" t="n">
        <f aca="false">F37+G37+H37+I37+J37+K37+M37+O37+Q37+S37+U37</f>
        <v>8.05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STEWAED</v>
      </c>
      <c r="C38" s="47" t="str">
        <f aca="false">Competitors!D38</f>
        <v>STALLINGS</v>
      </c>
      <c r="D38" s="61" t="str">
        <f aca="false">Competitors!L38</f>
        <v>SSP</v>
      </c>
      <c r="E38" s="62" t="str">
        <f aca="false">Competitors!M38</f>
        <v>SS</v>
      </c>
      <c r="F38" s="63" t="n">
        <v>6.36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</v>
      </c>
      <c r="U38" s="67" t="n">
        <f aca="false">T38*0.5</f>
        <v>0.5</v>
      </c>
      <c r="V38" s="58" t="n">
        <f aca="false">F38+G38+H38+I38+J38+K38+M38+O38+Q38+S38+U38</f>
        <v>6.86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JOSHUA</v>
      </c>
      <c r="C39" s="47" t="str">
        <f aca="false">Competitors!D39</f>
        <v>SIMS</v>
      </c>
      <c r="D39" s="61" t="str">
        <f aca="false">Competitors!L39</f>
        <v>SSP</v>
      </c>
      <c r="E39" s="62" t="str">
        <f aca="false">Competitors!M39</f>
        <v>MA</v>
      </c>
      <c r="F39" s="63" t="n">
        <v>6.21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6.71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BEN</v>
      </c>
      <c r="C40" s="47" t="str">
        <f aca="false">Competitors!D40</f>
        <v>BERRY</v>
      </c>
      <c r="D40" s="61" t="str">
        <f aca="false">Competitors!L40</f>
        <v>SSP</v>
      </c>
      <c r="E40" s="62" t="str">
        <f aca="false">Competitors!M40</f>
        <v>EX</v>
      </c>
      <c r="F40" s="63" t="n">
        <v>4.74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4</v>
      </c>
      <c r="U40" s="67" t="n">
        <f aca="false">T40*0.5</f>
        <v>2</v>
      </c>
      <c r="V40" s="58" t="n">
        <f aca="false">F40+G40+H40+I40+J40+K40+M40+O40+Q40+S40+U40</f>
        <v>6.74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25" activePane="bottomLeft" state="frozen"/>
      <selection pane="topLeft" activeCell="A1" activeCellId="0" sqref="A1"/>
      <selection pane="bottomLeft" activeCell="F40" activeCellId="0" sqref="F40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6</v>
      </c>
      <c r="G5" s="25" t="s">
        <v>87</v>
      </c>
      <c r="H5" s="25" t="s">
        <v>88</v>
      </c>
      <c r="I5" s="25" t="s">
        <v>89</v>
      </c>
      <c r="J5" s="25" t="s">
        <v>90</v>
      </c>
      <c r="K5" s="26" t="s">
        <v>91</v>
      </c>
      <c r="L5" s="27" t="s">
        <v>92</v>
      </c>
      <c r="M5" s="28"/>
      <c r="N5" s="29" t="s">
        <v>93</v>
      </c>
      <c r="O5" s="28"/>
      <c r="P5" s="29" t="s">
        <v>94</v>
      </c>
      <c r="Q5" s="30"/>
      <c r="R5" s="29" t="s">
        <v>95</v>
      </c>
      <c r="S5" s="30"/>
      <c r="T5" s="29" t="s">
        <v>96</v>
      </c>
      <c r="U5" s="30"/>
      <c r="V5" s="31" t="s">
        <v>9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8</v>
      </c>
      <c r="G6" s="38" t="s">
        <v>98</v>
      </c>
      <c r="H6" s="38" t="s">
        <v>98</v>
      </c>
      <c r="I6" s="38" t="s">
        <v>98</v>
      </c>
      <c r="J6" s="38" t="s">
        <v>98</v>
      </c>
      <c r="K6" s="39" t="s">
        <v>98</v>
      </c>
      <c r="L6" s="40" t="s">
        <v>99</v>
      </c>
      <c r="M6" s="41"/>
      <c r="N6" s="42" t="s">
        <v>100</v>
      </c>
      <c r="O6" s="41"/>
      <c r="P6" s="42" t="s">
        <v>101</v>
      </c>
      <c r="Q6" s="43"/>
      <c r="R6" s="42" t="s">
        <v>102</v>
      </c>
      <c r="S6" s="43"/>
      <c r="T6" s="42" t="s">
        <v>103</v>
      </c>
      <c r="U6" s="43"/>
      <c r="V6" s="44" t="s">
        <v>104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MICHELLE</v>
      </c>
      <c r="C7" s="47" t="str">
        <f aca="false">Competitors!D7</f>
        <v>WOOD</v>
      </c>
      <c r="D7" s="48" t="str">
        <f aca="false">Competitors!L7</f>
        <v>ESP</v>
      </c>
      <c r="E7" s="49" t="str">
        <f aca="false">Competitors!M7</f>
        <v>MA</v>
      </c>
      <c r="F7" s="50" t="n">
        <v>20.98</v>
      </c>
      <c r="G7" s="51"/>
      <c r="H7" s="51"/>
      <c r="I7" s="51"/>
      <c r="J7" s="51"/>
      <c r="K7" s="52"/>
      <c r="L7" s="53" t="n">
        <v>1</v>
      </c>
      <c r="M7" s="54" t="n">
        <f aca="false">L7*3</f>
        <v>3</v>
      </c>
      <c r="N7" s="55" t="n">
        <v>1</v>
      </c>
      <c r="O7" s="56" t="n">
        <f aca="false">N7*5</f>
        <v>5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3</v>
      </c>
      <c r="U7" s="54" t="n">
        <f aca="false">T7*0.5</f>
        <v>1.5</v>
      </c>
      <c r="V7" s="58" t="n">
        <f aca="false">F7+G7+H7+I7+J7+K7+M7+O7+Q7+S7+U7</f>
        <v>30.4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NORMAN</v>
      </c>
      <c r="C8" s="47" t="str">
        <f aca="false">Competitors!D8</f>
        <v>WISNIEWSKI</v>
      </c>
      <c r="D8" s="61" t="str">
        <f aca="false">Competitors!L8</f>
        <v>SSP</v>
      </c>
      <c r="E8" s="62" t="str">
        <f aca="false">Competitors!M8</f>
        <v>SS</v>
      </c>
      <c r="F8" s="63" t="n">
        <v>18.8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0</v>
      </c>
      <c r="U8" s="67" t="n">
        <f aca="false">T8*0.5</f>
        <v>5</v>
      </c>
      <c r="V8" s="58" t="n">
        <f aca="false">F8+G8+H8+I8+J8+K8+M8+O8+Q8+S8+U8</f>
        <v>23.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</v>
      </c>
      <c r="F9" s="63" t="n">
        <v>21.3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22.3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COB</v>
      </c>
      <c r="C10" s="47" t="str">
        <f aca="false">Competitors!D10</f>
        <v>KAKOU</v>
      </c>
      <c r="D10" s="61" t="str">
        <f aca="false">Competitors!L10</f>
        <v>CDP</v>
      </c>
      <c r="E10" s="62" t="str">
        <f aca="false">Competitors!M10</f>
        <v>MM</v>
      </c>
      <c r="F10" s="63" t="n">
        <v>30.45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3</v>
      </c>
      <c r="U10" s="67" t="n">
        <f aca="false">T10*0.5</f>
        <v>1.5</v>
      </c>
      <c r="V10" s="58" t="n">
        <f aca="false">F10+G10+H10+I10+J10+K10+M10+O10+Q10+S10+U10</f>
        <v>31.9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RIAN</v>
      </c>
      <c r="C11" s="47" t="str">
        <f aca="false">Competitors!D11</f>
        <v>HERREL</v>
      </c>
      <c r="D11" s="61" t="str">
        <f aca="false">Competitors!L11</f>
        <v>SSP</v>
      </c>
      <c r="E11" s="62" t="str">
        <f aca="false">Competitors!M11</f>
        <v>MM</v>
      </c>
      <c r="F11" s="63" t="n">
        <v>21.2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 t="n">
        <v>1</v>
      </c>
      <c r="O11" s="69" t="n">
        <f aca="false">N11*5</f>
        <v>5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27.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DAVID</v>
      </c>
      <c r="C12" s="47" t="str">
        <f aca="false">Competitors!D12</f>
        <v>BOSWELL</v>
      </c>
      <c r="D12" s="61" t="str">
        <f aca="false">Competitors!L12</f>
        <v>SSP</v>
      </c>
      <c r="E12" s="62" t="str">
        <f aca="false">Competitors!M12</f>
        <v>EX</v>
      </c>
      <c r="F12" s="63" t="n">
        <v>23.5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24.0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KE</v>
      </c>
      <c r="C13" s="47" t="str">
        <f aca="false">Competitors!D13</f>
        <v>DEBERRY</v>
      </c>
      <c r="D13" s="61" t="str">
        <f aca="false">Competitors!L13</f>
        <v>SSP</v>
      </c>
      <c r="E13" s="62" t="str">
        <f aca="false">Competitors!M13</f>
        <v>UN</v>
      </c>
      <c r="F13" s="63" t="n">
        <v>31.32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6</v>
      </c>
      <c r="U13" s="67" t="n">
        <f aca="false">T13*0.5</f>
        <v>3</v>
      </c>
      <c r="V13" s="58" t="n">
        <f aca="false">F13+G13+H13+I13+J13+K13+M13+O13+Q13+S13+U13</f>
        <v>34.3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AVID</v>
      </c>
      <c r="C14" s="47" t="str">
        <f aca="false">Competitors!D14</f>
        <v>BROWN</v>
      </c>
      <c r="D14" s="61" t="str">
        <f aca="false">Competitors!L14</f>
        <v>CDP</v>
      </c>
      <c r="E14" s="62" t="str">
        <f aca="false">Competitors!M14</f>
        <v>UN</v>
      </c>
      <c r="F14" s="63" t="n">
        <v>52.72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 t="n">
        <v>1</v>
      </c>
      <c r="O14" s="69" t="n">
        <f aca="false">N14*5</f>
        <v>5</v>
      </c>
      <c r="P14" s="70" t="n">
        <v>2</v>
      </c>
      <c r="Q14" s="69" t="n">
        <f aca="false">P14*5</f>
        <v>10</v>
      </c>
      <c r="R14" s="70"/>
      <c r="S14" s="69" t="n">
        <f aca="false">R14*20</f>
        <v>0</v>
      </c>
      <c r="T14" s="70" t="n">
        <v>18</v>
      </c>
      <c r="U14" s="67" t="n">
        <f aca="false">T14*0.5</f>
        <v>9</v>
      </c>
      <c r="V14" s="58" t="n">
        <f aca="false">F14+G14+H14+I14+J14+K14+M14+O14+Q14+S14+U14</f>
        <v>76.7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BE</v>
      </c>
      <c r="C15" s="47" t="str">
        <f aca="false">Competitors!D15</f>
        <v>WILES</v>
      </c>
      <c r="D15" s="61" t="str">
        <f aca="false">Competitors!L15</f>
        <v>SSP</v>
      </c>
      <c r="E15" s="62" t="str">
        <f aca="false">Competitors!M15</f>
        <v>UN</v>
      </c>
      <c r="F15" s="63" t="n">
        <v>42.9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 t="n">
        <v>1</v>
      </c>
      <c r="O15" s="69" t="n">
        <f aca="false">N15*5</f>
        <v>5</v>
      </c>
      <c r="P15" s="70" t="n">
        <v>1</v>
      </c>
      <c r="Q15" s="69" t="n">
        <f aca="false">P15*5</f>
        <v>5</v>
      </c>
      <c r="R15" s="70"/>
      <c r="S15" s="69" t="n">
        <f aca="false">R15*20</f>
        <v>0</v>
      </c>
      <c r="T15" s="70" t="n">
        <v>15</v>
      </c>
      <c r="U15" s="67" t="n">
        <f aca="false">T15*0.5</f>
        <v>7.5</v>
      </c>
      <c r="V15" s="58" t="n">
        <f aca="false">F15+G15+H15+I15+J15+K15+M15+O15+Q15+S15+U15</f>
        <v>60.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AVID</v>
      </c>
      <c r="C16" s="47" t="str">
        <f aca="false">Competitors!D16</f>
        <v>YOUNG</v>
      </c>
      <c r="D16" s="61" t="str">
        <f aca="false">Competitors!L16</f>
        <v>ESP</v>
      </c>
      <c r="E16" s="62" t="str">
        <f aca="false">Competitors!M16</f>
        <v>UN</v>
      </c>
      <c r="F16" s="63" t="n">
        <v>32.62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32.6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LUKE</v>
      </c>
      <c r="C17" s="47" t="str">
        <f aca="false">Competitors!D17</f>
        <v>STEPHENS</v>
      </c>
      <c r="D17" s="61" t="str">
        <f aca="false">Competitors!L17</f>
        <v>ESP</v>
      </c>
      <c r="E17" s="62" t="str">
        <f aca="false">Competitors!M17</f>
        <v>UN</v>
      </c>
      <c r="F17" s="63" t="n">
        <v>25.2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 t="n">
        <v>1</v>
      </c>
      <c r="O17" s="69" t="n">
        <f aca="false">N17*5</f>
        <v>5</v>
      </c>
      <c r="P17" s="70" t="n">
        <v>1</v>
      </c>
      <c r="Q17" s="69" t="n">
        <f aca="false">P17*5</f>
        <v>5</v>
      </c>
      <c r="R17" s="70"/>
      <c r="S17" s="69" t="n">
        <f aca="false">R17*20</f>
        <v>0</v>
      </c>
      <c r="T17" s="70" t="n">
        <v>12</v>
      </c>
      <c r="U17" s="67" t="n">
        <f aca="false">T17*0.5</f>
        <v>6</v>
      </c>
      <c r="V17" s="58" t="n">
        <f aca="false">F17+G17+H17+I17+J17+K17+M17+O17+Q17+S17+U17</f>
        <v>41.2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HUNTER</v>
      </c>
      <c r="C18" s="47" t="str">
        <f aca="false">Competitors!D18</f>
        <v>STEPHENS</v>
      </c>
      <c r="D18" s="61" t="str">
        <f aca="false">Competitors!L18</f>
        <v>ESP</v>
      </c>
      <c r="E18" s="62" t="str">
        <f aca="false">Competitors!M18</f>
        <v>UN</v>
      </c>
      <c r="F18" s="63" t="n">
        <v>82.45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 t="n">
        <v>1</v>
      </c>
      <c r="O18" s="69" t="n">
        <f aca="false">N18*5</f>
        <v>5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2</v>
      </c>
      <c r="U18" s="67" t="n">
        <f aca="false">T18*0.5</f>
        <v>6</v>
      </c>
      <c r="V18" s="58" t="n">
        <f aca="false">F18+G18+H18+I18+J18+K18+M18+O18+Q18+S18+U18</f>
        <v>93.4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DAKOTA</v>
      </c>
      <c r="C19" s="47" t="str">
        <f aca="false">Competitors!D19</f>
        <v>STEPHENS</v>
      </c>
      <c r="D19" s="61" t="str">
        <f aca="false">Competitors!L19</f>
        <v>ESP</v>
      </c>
      <c r="E19" s="62" t="str">
        <f aca="false">Competitors!M19</f>
        <v>UN</v>
      </c>
      <c r="F19" s="63" t="n">
        <v>45.01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 t="n">
        <v>1</v>
      </c>
      <c r="O19" s="69" t="n">
        <f aca="false">N19*5</f>
        <v>5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52.5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GARRETT</v>
      </c>
      <c r="C20" s="47" t="str">
        <f aca="false">Competitors!D20</f>
        <v>STEPHENS</v>
      </c>
      <c r="D20" s="61" t="str">
        <f aca="false">Competitors!L20</f>
        <v>ESP</v>
      </c>
      <c r="E20" s="62" t="str">
        <f aca="false">Competitors!M20</f>
        <v>UN</v>
      </c>
      <c r="F20" s="63" t="n">
        <v>55.74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8</v>
      </c>
      <c r="U20" s="67" t="n">
        <f aca="false">T20*0.5</f>
        <v>14</v>
      </c>
      <c r="V20" s="58" t="n">
        <f aca="false">F20+G20+H20+I20+J20+K20+M20+O20+Q20+S20+U20</f>
        <v>69.7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KEVIN</v>
      </c>
      <c r="C21" s="47" t="str">
        <f aca="false">Competitors!D21</f>
        <v>SMITH</v>
      </c>
      <c r="D21" s="61" t="str">
        <f aca="false">Competitors!L21</f>
        <v>SSP</v>
      </c>
      <c r="E21" s="62" t="str">
        <f aca="false">Competitors!M21</f>
        <v>UN</v>
      </c>
      <c r="F21" s="63" t="n">
        <v>23.6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 t="n">
        <v>1</v>
      </c>
      <c r="O21" s="69" t="n">
        <f aca="false">N21*5</f>
        <v>5</v>
      </c>
      <c r="P21" s="70"/>
      <c r="Q21" s="69" t="n">
        <f aca="false">P21*5</f>
        <v>0</v>
      </c>
      <c r="R21" s="70"/>
      <c r="S21" s="69"/>
      <c r="T21" s="70" t="n">
        <v>18</v>
      </c>
      <c r="U21" s="67" t="n">
        <f aca="false">T21*0.5</f>
        <v>9</v>
      </c>
      <c r="V21" s="58" t="n">
        <f aca="false">F21+G21+H21+I21+J21+K21+M21+O21+Q21+S21+U21</f>
        <v>37.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AY</v>
      </c>
      <c r="C22" s="47" t="str">
        <f aca="false">Competitors!D22</f>
        <v>CRAWFORD</v>
      </c>
      <c r="D22" s="61" t="str">
        <f aca="false">Competitors!L22</f>
        <v>ESP</v>
      </c>
      <c r="E22" s="62" t="str">
        <f aca="false">Competitors!M22</f>
        <v>UN</v>
      </c>
      <c r="F22" s="63" t="n">
        <v>36.08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37.5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RYAN</v>
      </c>
      <c r="C23" s="47" t="str">
        <f aca="false">Competitors!D23</f>
        <v>THOMPSON</v>
      </c>
      <c r="D23" s="61" t="str">
        <f aca="false">Competitors!L23</f>
        <v>SSP</v>
      </c>
      <c r="E23" s="62" t="str">
        <f aca="false">Competitors!M23</f>
        <v>UN</v>
      </c>
      <c r="F23" s="63" t="n">
        <v>25.03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0</v>
      </c>
      <c r="U23" s="67" t="n">
        <f aca="false">T23*0.5</f>
        <v>5</v>
      </c>
      <c r="V23" s="58" t="n">
        <f aca="false">F23+G23+H23+I23+J23+K23+M23+O23+Q23+S23+U23</f>
        <v>30.03</v>
      </c>
    </row>
    <row r="24" customFormat="false" ht="30.75" hidden="false" customHeight="true" outlineLevel="0" collapsed="false">
      <c r="A24" s="60" t="n">
        <v>24</v>
      </c>
      <c r="B24" s="46" t="str">
        <f aca="false">Competitors!C24</f>
        <v>GEORGE</v>
      </c>
      <c r="C24" s="47" t="str">
        <f aca="false">Competitors!D24</f>
        <v>GOBLET</v>
      </c>
      <c r="D24" s="61" t="str">
        <f aca="false">Competitors!L24</f>
        <v>SSP</v>
      </c>
      <c r="E24" s="62" t="str">
        <f aca="false">Competitors!M24</f>
        <v>UN</v>
      </c>
      <c r="F24" s="63" t="n">
        <v>23.51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8</v>
      </c>
      <c r="U24" s="67" t="n">
        <f aca="false">T24*0.5</f>
        <v>4</v>
      </c>
      <c r="V24" s="58" t="n">
        <f aca="false">F24+G24+H24+I24+J24+K24+M24+O24+Q24+S24+U24</f>
        <v>27.5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USSELL</v>
      </c>
      <c r="C25" s="47" t="str">
        <f aca="false">Competitors!D25</f>
        <v>POOLE</v>
      </c>
      <c r="D25" s="61" t="str">
        <f aca="false">Competitors!L25</f>
        <v>ESP</v>
      </c>
      <c r="E25" s="62" t="str">
        <f aca="false">Competitors!M25</f>
        <v>MA</v>
      </c>
      <c r="F25" s="63" t="n">
        <v>12.23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 t="n">
        <v>1</v>
      </c>
      <c r="O25" s="69" t="n">
        <f aca="false">N25*5</f>
        <v>5</v>
      </c>
      <c r="P25" s="70" t="n">
        <v>1</v>
      </c>
      <c r="Q25" s="69" t="n">
        <f aca="false">P25*5</f>
        <v>5</v>
      </c>
      <c r="R25" s="70"/>
      <c r="S25" s="69" t="n">
        <f aca="false">R25*20</f>
        <v>0</v>
      </c>
      <c r="T25" s="70" t="n">
        <v>13</v>
      </c>
      <c r="U25" s="67" t="n">
        <f aca="false">T25*0.5</f>
        <v>6.5</v>
      </c>
      <c r="V25" s="58" t="n">
        <f aca="false">F25+G25+H25+I25+J25+K25+M25+O25+Q25+S25+U25</f>
        <v>28.7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WOOTEN</v>
      </c>
      <c r="C26" s="47" t="str">
        <f aca="false">Competitors!D26</f>
        <v>JONES</v>
      </c>
      <c r="D26" s="61" t="str">
        <f aca="false">Competitors!L26</f>
        <v>CDP</v>
      </c>
      <c r="E26" s="62" t="str">
        <f aca="false">Competitors!M26</f>
        <v>UN</v>
      </c>
      <c r="F26" s="63" t="n">
        <v>21.1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22.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PATTY</v>
      </c>
      <c r="C27" s="47" t="str">
        <f aca="false">Competitors!D27</f>
        <v>MATTHEW</v>
      </c>
      <c r="D27" s="61" t="str">
        <f aca="false">Competitors!L27</f>
        <v>SSP</v>
      </c>
      <c r="E27" s="62" t="str">
        <f aca="false">Competitors!M27</f>
        <v>UN</v>
      </c>
      <c r="F27" s="63" t="n">
        <v>26.77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 t="n">
        <v>1</v>
      </c>
      <c r="O27" s="69" t="n">
        <f aca="false">N27*5</f>
        <v>5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2</v>
      </c>
      <c r="U27" s="67" t="n">
        <f aca="false">T27*0.5</f>
        <v>6</v>
      </c>
      <c r="V27" s="58" t="n">
        <f aca="false">F27+G27+H27+I27+J27+K27+M27+O27+Q27+S27+U27</f>
        <v>37.7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REGGIE</v>
      </c>
      <c r="C28" s="47" t="str">
        <f aca="false">Competitors!D28</f>
        <v>BELL</v>
      </c>
      <c r="D28" s="61" t="str">
        <f aca="false">Competitors!L28</f>
        <v>CDP</v>
      </c>
      <c r="E28" s="62" t="str">
        <f aca="false">Competitors!M28</f>
        <v>MM</v>
      </c>
      <c r="F28" s="63" t="n">
        <v>30.51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8</v>
      </c>
      <c r="U28" s="67" t="n">
        <f aca="false">T28*0.5</f>
        <v>4</v>
      </c>
      <c r="V28" s="58" t="n">
        <f aca="false">F28+G28+H28+I28+J28+K28+M28+O28+Q28+S28+U28</f>
        <v>34.5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ARK</v>
      </c>
      <c r="C29" s="47" t="str">
        <f aca="false">Competitors!D29</f>
        <v>GREENHALGH</v>
      </c>
      <c r="D29" s="61" t="str">
        <f aca="false">Competitors!L29</f>
        <v>SSP</v>
      </c>
      <c r="E29" s="62" t="str">
        <f aca="false">Competitors!M29</f>
        <v>EX</v>
      </c>
      <c r="F29" s="63" t="n">
        <v>22</v>
      </c>
      <c r="G29" s="64"/>
      <c r="H29" s="64"/>
      <c r="I29" s="64"/>
      <c r="J29" s="64"/>
      <c r="K29" s="65"/>
      <c r="L29" s="66"/>
      <c r="M29" s="67"/>
      <c r="N29" s="68"/>
      <c r="O29" s="69"/>
      <c r="P29" s="70" t="n">
        <v>1</v>
      </c>
      <c r="Q29" s="69"/>
      <c r="R29" s="70"/>
      <c r="S29" s="69"/>
      <c r="T29" s="70" t="n">
        <v>6</v>
      </c>
      <c r="U29" s="67" t="n">
        <f aca="false">T29*0.5</f>
        <v>3</v>
      </c>
      <c r="V29" s="58" t="n">
        <f aca="false">F29+G29+H29+I29+J29+K29+M29+O29+Q29+S29+U29</f>
        <v>2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TIM </v>
      </c>
      <c r="C30" s="47" t="str">
        <f aca="false">Competitors!D30</f>
        <v>DOUTHIT</v>
      </c>
      <c r="D30" s="61" t="str">
        <f aca="false">Competitors!L30</f>
        <v>SSP</v>
      </c>
      <c r="E30" s="62" t="str">
        <f aca="false">Competitors!M30</f>
        <v>MM</v>
      </c>
      <c r="F30" s="63" t="n">
        <v>32.62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8</v>
      </c>
      <c r="U30" s="67" t="n">
        <f aca="false">T30*0.5</f>
        <v>4</v>
      </c>
      <c r="V30" s="58" t="n">
        <f aca="false">F30+G30+H30+I30+J30+K30+M30+O30+Q30+S30+U30</f>
        <v>36.6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IAN </v>
      </c>
      <c r="C31" s="47" t="str">
        <f aca="false">Competitors!D31</f>
        <v>BUCZKOWSKI</v>
      </c>
      <c r="D31" s="61" t="str">
        <f aca="false">Competitors!L31</f>
        <v>CDP</v>
      </c>
      <c r="E31" s="62" t="str">
        <f aca="false">Competitors!M31</f>
        <v>MM</v>
      </c>
      <c r="F31" s="63" t="n">
        <v>16.64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18.1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OBERT</v>
      </c>
      <c r="C32" s="47" t="str">
        <f aca="false">Competitors!D32</f>
        <v>FINEGAN</v>
      </c>
      <c r="D32" s="61" t="str">
        <f aca="false">Competitors!L32</f>
        <v>SSR</v>
      </c>
      <c r="E32" s="62" t="str">
        <f aca="false">Competitors!M32</f>
        <v>SS</v>
      </c>
      <c r="F32" s="63" t="n">
        <v>24.26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25.2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DAN</v>
      </c>
      <c r="C33" s="47" t="str">
        <f aca="false">Competitors!D33</f>
        <v>HOPPING</v>
      </c>
      <c r="D33" s="61" t="str">
        <f aca="false">Competitors!L33</f>
        <v>ESP</v>
      </c>
      <c r="E33" s="62" t="str">
        <f aca="false">Competitors!M33</f>
        <v>MM</v>
      </c>
      <c r="F33" s="63" t="n">
        <v>23.16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24.16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KIM</v>
      </c>
      <c r="C34" s="47" t="str">
        <f aca="false">Competitors!D34</f>
        <v>SMITH</v>
      </c>
      <c r="D34" s="61" t="str">
        <f aca="false">Competitors!L34</f>
        <v>SSP</v>
      </c>
      <c r="E34" s="62" t="str">
        <f aca="false">Competitors!M34</f>
        <v>UN</v>
      </c>
      <c r="F34" s="63" t="n">
        <v>38.18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 t="n">
        <v>1</v>
      </c>
      <c r="O34" s="69" t="n">
        <f aca="false">N34*5</f>
        <v>5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1</v>
      </c>
      <c r="U34" s="67" t="n">
        <f aca="false">T34*0.5</f>
        <v>5.5</v>
      </c>
      <c r="V34" s="58" t="n">
        <f aca="false">F34+G34+H34+I34+J34+K34+M34+O34+Q34+S34+U34</f>
        <v>48.6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SCOTT</v>
      </c>
      <c r="C35" s="47" t="str">
        <f aca="false">Competitors!D35</f>
        <v>WEINER</v>
      </c>
      <c r="D35" s="61" t="str">
        <f aca="false">Competitors!L35</f>
        <v>SSR</v>
      </c>
      <c r="E35" s="62" t="str">
        <f aca="false">Competitors!M35</f>
        <v>SS</v>
      </c>
      <c r="F35" s="63" t="n">
        <v>30.76</v>
      </c>
      <c r="G35" s="64"/>
      <c r="H35" s="64"/>
      <c r="I35" s="64"/>
      <c r="J35" s="64"/>
      <c r="K35" s="65"/>
      <c r="L35" s="66" t="n">
        <v>1</v>
      </c>
      <c r="M35" s="67" t="n">
        <f aca="false">L35*3</f>
        <v>3</v>
      </c>
      <c r="N35" s="68" t="n">
        <v>1</v>
      </c>
      <c r="O35" s="69" t="n">
        <f aca="false">N35*5</f>
        <v>5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2</v>
      </c>
      <c r="U35" s="67" t="n">
        <f aca="false">T35*0.5</f>
        <v>6</v>
      </c>
      <c r="V35" s="58" t="n">
        <f aca="false">F35+G35+H35+I35+J35+K35+M35+O35+Q35+S35+U35</f>
        <v>44.76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JENN</v>
      </c>
      <c r="C36" s="47" t="str">
        <f aca="false">Competitors!D36</f>
        <v>WEINER</v>
      </c>
      <c r="D36" s="61" t="str">
        <f aca="false">Competitors!L36</f>
        <v>SSP</v>
      </c>
      <c r="E36" s="62" t="str">
        <f aca="false">Competitors!M36</f>
        <v>NOV</v>
      </c>
      <c r="F36" s="63" t="n">
        <v>36.1</v>
      </c>
      <c r="G36" s="64"/>
      <c r="H36" s="64"/>
      <c r="I36" s="64"/>
      <c r="J36" s="64"/>
      <c r="K36" s="65"/>
      <c r="L36" s="66" t="n">
        <v>1</v>
      </c>
      <c r="M36" s="67" t="n">
        <f aca="false">L36*3</f>
        <v>3</v>
      </c>
      <c r="N36" s="68" t="n">
        <v>1</v>
      </c>
      <c r="O36" s="69" t="n">
        <f aca="false">N36*5</f>
        <v>5</v>
      </c>
      <c r="P36" s="70" t="n">
        <v>1</v>
      </c>
      <c r="Q36" s="69" t="n">
        <f aca="false">P36*5</f>
        <v>5</v>
      </c>
      <c r="R36" s="70"/>
      <c r="S36" s="69" t="n">
        <f aca="false">R36*20</f>
        <v>0</v>
      </c>
      <c r="T36" s="70" t="n">
        <v>24</v>
      </c>
      <c r="U36" s="67" t="n">
        <f aca="false">T36*0.5</f>
        <v>12</v>
      </c>
      <c r="V36" s="58" t="n">
        <f aca="false">F36+G36+H36+I36+J36+K36+M36+O36+Q36+S36+U36</f>
        <v>61.1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</v>
      </c>
      <c r="C37" s="47" t="str">
        <f aca="false">Competitors!D37</f>
        <v>HOPPING</v>
      </c>
      <c r="D37" s="61" t="str">
        <f aca="false">Competitors!L37</f>
        <v>CDP</v>
      </c>
      <c r="E37" s="62" t="str">
        <f aca="false">Competitors!M37</f>
        <v>SS</v>
      </c>
      <c r="F37" s="63" t="n">
        <v>14.86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6</v>
      </c>
      <c r="U37" s="67" t="n">
        <f aca="false">T37*0.5</f>
        <v>8</v>
      </c>
      <c r="V37" s="58" t="n">
        <f aca="false">F37+G37+H37+I37+J37+K37+M37+O37+Q37+S37+U37</f>
        <v>22.86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STEWAED</v>
      </c>
      <c r="C38" s="47" t="str">
        <f aca="false">Competitors!D38</f>
        <v>STALLINGS</v>
      </c>
      <c r="D38" s="61" t="str">
        <f aca="false">Competitors!L38</f>
        <v>SSP</v>
      </c>
      <c r="E38" s="62" t="str">
        <f aca="false">Competitors!M38</f>
        <v>SS</v>
      </c>
      <c r="F38" s="63" t="n">
        <v>37.9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4</v>
      </c>
      <c r="U38" s="67" t="n">
        <f aca="false">T38*0.5</f>
        <v>2</v>
      </c>
      <c r="V38" s="58" t="n">
        <f aca="false">F38+G38+H38+I38+J38+K38+M38+O38+Q38+S38+U38</f>
        <v>39.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JOSHUA</v>
      </c>
      <c r="C39" s="47" t="str">
        <f aca="false">Competitors!D39</f>
        <v>SIMS</v>
      </c>
      <c r="D39" s="61" t="str">
        <f aca="false">Competitors!L39</f>
        <v>SSP</v>
      </c>
      <c r="E39" s="62" t="str">
        <f aca="false">Competitors!M39</f>
        <v>MA</v>
      </c>
      <c r="F39" s="63" t="n">
        <v>14.58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 t="n">
        <v>1</v>
      </c>
      <c r="Q39" s="69" t="n">
        <f aca="false">P39*5</f>
        <v>5</v>
      </c>
      <c r="R39" s="70"/>
      <c r="S39" s="69" t="n">
        <f aca="false">R39*20</f>
        <v>0</v>
      </c>
      <c r="T39" s="70" t="n">
        <v>13</v>
      </c>
      <c r="U39" s="67" t="n">
        <f aca="false">T39*0.5</f>
        <v>6.5</v>
      </c>
      <c r="V39" s="58" t="n">
        <f aca="false">F39+G39+H39+I39+J39+K39+M39+O39+Q39+S39+U39</f>
        <v>26.08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BEN</v>
      </c>
      <c r="C40" s="47" t="str">
        <f aca="false">Competitors!D40</f>
        <v>BERRY</v>
      </c>
      <c r="D40" s="61" t="str">
        <f aca="false">Competitors!L40</f>
        <v>SSP</v>
      </c>
      <c r="E40" s="62" t="str">
        <f aca="false">Competitors!M40</f>
        <v>EX</v>
      </c>
      <c r="F40" s="63" t="n">
        <v>16.63</v>
      </c>
      <c r="G40" s="64"/>
      <c r="H40" s="64"/>
      <c r="I40" s="64"/>
      <c r="J40" s="64"/>
      <c r="K40" s="65"/>
      <c r="L40" s="66" t="n">
        <v>1</v>
      </c>
      <c r="M40" s="67" t="n">
        <f aca="false">L40*3</f>
        <v>3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8</v>
      </c>
      <c r="U40" s="67" t="n">
        <f aca="false">T40*0.5</f>
        <v>4</v>
      </c>
      <c r="V40" s="58" t="n">
        <f aca="false">F40+G40+H40+I40+J40+K40+M40+O40+Q40+S40+U40</f>
        <v>23.63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33" activePane="bottomLeft" state="frozen"/>
      <selection pane="topLeft" activeCell="A1" activeCellId="0" sqref="A1"/>
      <selection pane="bottomLeft" activeCell="T39" activeCellId="0" sqref="T39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6</v>
      </c>
      <c r="G5" s="25" t="s">
        <v>87</v>
      </c>
      <c r="H5" s="25" t="s">
        <v>88</v>
      </c>
      <c r="I5" s="25" t="s">
        <v>89</v>
      </c>
      <c r="J5" s="25" t="s">
        <v>90</v>
      </c>
      <c r="K5" s="26" t="s">
        <v>91</v>
      </c>
      <c r="L5" s="27" t="s">
        <v>92</v>
      </c>
      <c r="M5" s="28"/>
      <c r="N5" s="29" t="s">
        <v>93</v>
      </c>
      <c r="O5" s="28"/>
      <c r="P5" s="29" t="s">
        <v>94</v>
      </c>
      <c r="Q5" s="30"/>
      <c r="R5" s="29" t="s">
        <v>95</v>
      </c>
      <c r="S5" s="30"/>
      <c r="T5" s="29" t="s">
        <v>96</v>
      </c>
      <c r="U5" s="30"/>
      <c r="V5" s="31" t="s">
        <v>9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8</v>
      </c>
      <c r="G6" s="38" t="s">
        <v>98</v>
      </c>
      <c r="H6" s="38" t="s">
        <v>98</v>
      </c>
      <c r="I6" s="38" t="s">
        <v>98</v>
      </c>
      <c r="J6" s="38" t="s">
        <v>98</v>
      </c>
      <c r="K6" s="39" t="s">
        <v>98</v>
      </c>
      <c r="L6" s="40" t="s">
        <v>99</v>
      </c>
      <c r="M6" s="41"/>
      <c r="N6" s="42" t="s">
        <v>100</v>
      </c>
      <c r="O6" s="41"/>
      <c r="P6" s="42" t="s">
        <v>101</v>
      </c>
      <c r="Q6" s="43"/>
      <c r="R6" s="42" t="s">
        <v>102</v>
      </c>
      <c r="S6" s="43"/>
      <c r="T6" s="42" t="s">
        <v>103</v>
      </c>
      <c r="U6" s="43"/>
      <c r="V6" s="44" t="s">
        <v>104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MICHELLE</v>
      </c>
      <c r="C7" s="47" t="str">
        <f aca="false">Competitors!D7</f>
        <v>WOOD</v>
      </c>
      <c r="D7" s="48" t="str">
        <f aca="false">Competitors!L7</f>
        <v>ESP</v>
      </c>
      <c r="E7" s="49" t="str">
        <f aca="false">Competitors!M7</f>
        <v>MA</v>
      </c>
      <c r="F7" s="50" t="n">
        <v>21.08</v>
      </c>
      <c r="G7" s="51"/>
      <c r="H7" s="51"/>
      <c r="I7" s="51"/>
      <c r="J7" s="51"/>
      <c r="K7" s="52"/>
      <c r="L7" s="53"/>
      <c r="M7" s="54" t="n">
        <f aca="false">L7*3</f>
        <v>0</v>
      </c>
      <c r="N7" s="55" t="n">
        <v>1</v>
      </c>
      <c r="O7" s="56" t="n">
        <f aca="false">N7*5</f>
        <v>5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3</v>
      </c>
      <c r="U7" s="54" t="n">
        <f aca="false">T7*0.5</f>
        <v>1.5</v>
      </c>
      <c r="V7" s="58" t="n">
        <f aca="false">F7+G7+H7+I7+J7+K7+M7+O7+Q7+S7+U7</f>
        <v>27.5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NORMAN</v>
      </c>
      <c r="C8" s="47" t="str">
        <f aca="false">Competitors!D8</f>
        <v>WISNIEWSKI</v>
      </c>
      <c r="D8" s="61" t="str">
        <f aca="false">Competitors!L8</f>
        <v>SSP</v>
      </c>
      <c r="E8" s="62" t="str">
        <f aca="false">Competitors!M8</f>
        <v>SS</v>
      </c>
      <c r="F8" s="63" t="n">
        <v>27.75</v>
      </c>
      <c r="G8" s="64"/>
      <c r="H8" s="64"/>
      <c r="I8" s="64"/>
      <c r="J8" s="64"/>
      <c r="K8" s="65"/>
      <c r="L8" s="66"/>
      <c r="M8" s="67" t="n">
        <f aca="false">L8*3</f>
        <v>0</v>
      </c>
      <c r="N8" s="68" t="n">
        <v>1</v>
      </c>
      <c r="O8" s="69" t="n">
        <f aca="false">N8*5</f>
        <v>5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5</v>
      </c>
      <c r="U8" s="67" t="n">
        <f aca="false">T8*0.5</f>
        <v>2.5</v>
      </c>
      <c r="V8" s="58" t="n">
        <f aca="false">F8+G8+H8+I8+J8+K8+M8+O8+Q8+S8+U8</f>
        <v>35.2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</v>
      </c>
      <c r="F9" s="63" t="n">
        <v>21.82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23.8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COB</v>
      </c>
      <c r="C10" s="47" t="str">
        <f aca="false">Competitors!D10</f>
        <v>KAKOU</v>
      </c>
      <c r="D10" s="61" t="str">
        <f aca="false">Competitors!L10</f>
        <v>CDP</v>
      </c>
      <c r="E10" s="62" t="str">
        <f aca="false">Competitors!M10</f>
        <v>MM</v>
      </c>
      <c r="F10" s="63" t="n">
        <v>16.3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 t="n">
        <v>1</v>
      </c>
      <c r="O10" s="69" t="n">
        <f aca="false">N10*5</f>
        <v>5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7</v>
      </c>
      <c r="U10" s="67" t="n">
        <f aca="false">T10*0.5</f>
        <v>3.5</v>
      </c>
      <c r="V10" s="58" t="n">
        <f aca="false">F10+G10+H10+I10+J10+K10+M10+O10+Q10+S10+U10</f>
        <v>24.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RIAN</v>
      </c>
      <c r="C11" s="47" t="str">
        <f aca="false">Competitors!D11</f>
        <v>HERREL</v>
      </c>
      <c r="D11" s="61" t="str">
        <f aca="false">Competitors!L11</f>
        <v>SSP</v>
      </c>
      <c r="E11" s="62" t="str">
        <f aca="false">Competitors!M11</f>
        <v>MM</v>
      </c>
      <c r="F11" s="63" t="n">
        <v>44.22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44.7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DAVID</v>
      </c>
      <c r="C12" s="47" t="str">
        <f aca="false">Competitors!D12</f>
        <v>BOSWELL</v>
      </c>
      <c r="D12" s="61" t="str">
        <f aca="false">Competitors!L12</f>
        <v>SSP</v>
      </c>
      <c r="E12" s="62" t="str">
        <f aca="false">Competitors!M12</f>
        <v>EX</v>
      </c>
      <c r="F12" s="63" t="n">
        <v>20.0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 t="n">
        <v>1</v>
      </c>
      <c r="Q12" s="69" t="n">
        <f aca="false">P12*5</f>
        <v>5</v>
      </c>
      <c r="R12" s="70"/>
      <c r="S12" s="69" t="n">
        <f aca="false">R12*20</f>
        <v>0</v>
      </c>
      <c r="T12" s="70" t="n">
        <v>9</v>
      </c>
      <c r="U12" s="67" t="n">
        <f aca="false">T12*0.5</f>
        <v>4.5</v>
      </c>
      <c r="V12" s="58" t="n">
        <f aca="false">F12+G12+H12+I12+J12+K12+M12+O12+Q12+S12+U12</f>
        <v>29.5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KE</v>
      </c>
      <c r="C13" s="47" t="str">
        <f aca="false">Competitors!D13</f>
        <v>DEBERRY</v>
      </c>
      <c r="D13" s="61" t="str">
        <f aca="false">Competitors!L13</f>
        <v>SSP</v>
      </c>
      <c r="E13" s="62" t="str">
        <f aca="false">Competitors!M13</f>
        <v>UN</v>
      </c>
      <c r="F13" s="63" t="n">
        <v>73.94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20</v>
      </c>
      <c r="U13" s="67" t="n">
        <f aca="false">T13*0.5</f>
        <v>10</v>
      </c>
      <c r="V13" s="58" t="n">
        <f aca="false">F13+G13+H13+I13+J13+K13+M13+O13+Q13+S13+U13</f>
        <v>88.9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AVID</v>
      </c>
      <c r="C14" s="47" t="str">
        <f aca="false">Competitors!D14</f>
        <v>BROWN</v>
      </c>
      <c r="D14" s="61" t="str">
        <f aca="false">Competitors!L14</f>
        <v>CDP</v>
      </c>
      <c r="E14" s="62" t="str">
        <f aca="false">Competitors!M14</f>
        <v>UN</v>
      </c>
      <c r="F14" s="63" t="n">
        <v>74.19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 t="n">
        <v>1</v>
      </c>
      <c r="Q14" s="69" t="n">
        <f aca="false">P14*5</f>
        <v>5</v>
      </c>
      <c r="R14" s="70"/>
      <c r="S14" s="69" t="n">
        <f aca="false">R14*20</f>
        <v>0</v>
      </c>
      <c r="T14" s="70" t="n">
        <v>14</v>
      </c>
      <c r="U14" s="67" t="n">
        <f aca="false">T14*0.5</f>
        <v>7</v>
      </c>
      <c r="V14" s="58" t="n">
        <f aca="false">F14+G14+H14+I14+J14+K14+M14+O14+Q14+S14+U14</f>
        <v>86.1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BE</v>
      </c>
      <c r="C15" s="47" t="str">
        <f aca="false">Competitors!D15</f>
        <v>WILES</v>
      </c>
      <c r="D15" s="61" t="str">
        <f aca="false">Competitors!L15</f>
        <v>SSP</v>
      </c>
      <c r="E15" s="62" t="str">
        <f aca="false">Competitors!M15</f>
        <v>UN</v>
      </c>
      <c r="F15" s="63" t="n">
        <v>78.83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 t="n">
        <v>1</v>
      </c>
      <c r="Q15" s="69" t="n">
        <f aca="false">P15*5</f>
        <v>5</v>
      </c>
      <c r="R15" s="70"/>
      <c r="S15" s="69" t="n">
        <f aca="false">R15*20</f>
        <v>0</v>
      </c>
      <c r="T15" s="70" t="n">
        <v>11</v>
      </c>
      <c r="U15" s="67" t="n">
        <f aca="false">T15*0.5</f>
        <v>5.5</v>
      </c>
      <c r="V15" s="58" t="n">
        <f aca="false">F15+G15+H15+I15+J15+K15+M15+O15+Q15+S15+U15</f>
        <v>89.3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AVID</v>
      </c>
      <c r="C16" s="47" t="str">
        <f aca="false">Competitors!D16</f>
        <v>YOUNG</v>
      </c>
      <c r="D16" s="61" t="str">
        <f aca="false">Competitors!L16</f>
        <v>ESP</v>
      </c>
      <c r="E16" s="62" t="str">
        <f aca="false">Competitors!M16</f>
        <v>UN</v>
      </c>
      <c r="F16" s="63" t="n">
        <v>35.02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6</v>
      </c>
      <c r="U16" s="67" t="n">
        <f aca="false">T16*0.5</f>
        <v>3</v>
      </c>
      <c r="V16" s="58" t="n">
        <f aca="false">F16+G16+H16+I16+J16+K16+M16+O16+Q16+S16+U16</f>
        <v>43.0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LUKE</v>
      </c>
      <c r="C17" s="47" t="str">
        <f aca="false">Competitors!D17</f>
        <v>STEPHENS</v>
      </c>
      <c r="D17" s="61" t="str">
        <f aca="false">Competitors!L17</f>
        <v>ESP</v>
      </c>
      <c r="E17" s="62" t="str">
        <f aca="false">Competitors!M17</f>
        <v>UN</v>
      </c>
      <c r="F17" s="63" t="n">
        <v>66.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6</v>
      </c>
      <c r="U17" s="67" t="n">
        <f aca="false">T17*0.5</f>
        <v>3</v>
      </c>
      <c r="V17" s="58" t="n">
        <f aca="false">F17+G17+H17+I17+J17+K17+M17+O17+Q17+S17+U17</f>
        <v>69.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HUNTER</v>
      </c>
      <c r="C18" s="47" t="str">
        <f aca="false">Competitors!D18</f>
        <v>STEPHENS</v>
      </c>
      <c r="D18" s="61" t="str">
        <f aca="false">Competitors!L18</f>
        <v>ESP</v>
      </c>
      <c r="E18" s="62" t="str">
        <f aca="false">Competitors!M18</f>
        <v>UN</v>
      </c>
      <c r="F18" s="63" t="n">
        <v>48.41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 t="n">
        <v>2</v>
      </c>
      <c r="O18" s="69" t="n">
        <f aca="false">N18*5</f>
        <v>10</v>
      </c>
      <c r="P18" s="70" t="n">
        <v>2</v>
      </c>
      <c r="Q18" s="69" t="n">
        <f aca="false">P18*5</f>
        <v>10</v>
      </c>
      <c r="R18" s="70"/>
      <c r="S18" s="69" t="n">
        <f aca="false">R18*20</f>
        <v>0</v>
      </c>
      <c r="T18" s="70" t="n">
        <v>36</v>
      </c>
      <c r="U18" s="67" t="n">
        <f aca="false">T18*0.5</f>
        <v>18</v>
      </c>
      <c r="V18" s="58" t="n">
        <f aca="false">F18+G18+H18+I18+J18+K18+M18+O18+Q18+S18+U18</f>
        <v>86.4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DAKOTA</v>
      </c>
      <c r="C19" s="47" t="str">
        <f aca="false">Competitors!D19</f>
        <v>STEPHENS</v>
      </c>
      <c r="D19" s="61" t="str">
        <f aca="false">Competitors!L19</f>
        <v>ESP</v>
      </c>
      <c r="E19" s="62" t="str">
        <f aca="false">Competitors!M19</f>
        <v>UN</v>
      </c>
      <c r="F19" s="63" t="n">
        <v>63.21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1</v>
      </c>
      <c r="U19" s="67" t="n">
        <f aca="false">T19*0.5</f>
        <v>5.5</v>
      </c>
      <c r="V19" s="58" t="n">
        <f aca="false">F19+G19+H19+I19+J19+K19+M19+O19+Q19+S19+U19</f>
        <v>68.7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GARRETT</v>
      </c>
      <c r="C20" s="47" t="str">
        <f aca="false">Competitors!D20</f>
        <v>STEPHENS</v>
      </c>
      <c r="D20" s="61" t="str">
        <f aca="false">Competitors!L20</f>
        <v>ESP</v>
      </c>
      <c r="E20" s="62" t="str">
        <f aca="false">Competitors!M20</f>
        <v>UN</v>
      </c>
      <c r="F20" s="63" t="n">
        <v>47.21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 t="n">
        <v>1</v>
      </c>
      <c r="O20" s="69" t="n">
        <f aca="false">N20*5</f>
        <v>5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26</v>
      </c>
      <c r="U20" s="67" t="n">
        <f aca="false">T20*0.5</f>
        <v>13</v>
      </c>
      <c r="V20" s="58" t="n">
        <f aca="false">F20+G20+H20+I20+J20+K20+M20+O20+Q20+S20+U20</f>
        <v>70.2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KEVIN</v>
      </c>
      <c r="C21" s="47" t="str">
        <f aca="false">Competitors!D21</f>
        <v>SMITH</v>
      </c>
      <c r="D21" s="61" t="str">
        <f aca="false">Competitors!L21</f>
        <v>SSP</v>
      </c>
      <c r="E21" s="62" t="str">
        <f aca="false">Competitors!M21</f>
        <v>UN</v>
      </c>
      <c r="F21" s="63" t="n">
        <v>43.21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43.71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AY</v>
      </c>
      <c r="C22" s="47" t="str">
        <f aca="false">Competitors!D22</f>
        <v>CRAWFORD</v>
      </c>
      <c r="D22" s="61" t="str">
        <f aca="false">Competitors!L22</f>
        <v>ESP</v>
      </c>
      <c r="E22" s="62" t="str">
        <f aca="false">Competitors!M22</f>
        <v>UN</v>
      </c>
      <c r="F22" s="63" t="n">
        <v>20.94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 t="n">
        <v>1</v>
      </c>
      <c r="O22" s="69" t="n">
        <f aca="false">N22*5</f>
        <v>5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6</v>
      </c>
      <c r="U22" s="67" t="n">
        <f aca="false">T22*0.5</f>
        <v>3</v>
      </c>
      <c r="V22" s="58" t="n">
        <f aca="false">F22+G22+H22+I22+J22+K22+M22+O22+Q22+S22+U22</f>
        <v>28.94</v>
      </c>
    </row>
    <row r="23" customFormat="false" ht="25.5" hidden="false" customHeight="true" outlineLevel="0" collapsed="false">
      <c r="A23" s="60" t="n">
        <v>23</v>
      </c>
      <c r="B23" s="46" t="str">
        <f aca="false">Competitors!C23</f>
        <v>BRYAN</v>
      </c>
      <c r="C23" s="47" t="str">
        <f aca="false">Competitors!D23</f>
        <v>THOMPSON</v>
      </c>
      <c r="D23" s="61" t="str">
        <f aca="false">Competitors!L23</f>
        <v>SSP</v>
      </c>
      <c r="E23" s="62" t="str">
        <f aca="false">Competitors!M23</f>
        <v>UN</v>
      </c>
      <c r="F23" s="63" t="n">
        <v>43.1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 t="n">
        <v>1</v>
      </c>
      <c r="Q23" s="69" t="n">
        <f aca="false">P23*5</f>
        <v>5</v>
      </c>
      <c r="R23" s="70"/>
      <c r="S23" s="69" t="n">
        <f aca="false">R23*20</f>
        <v>0</v>
      </c>
      <c r="T23" s="70" t="n">
        <v>16</v>
      </c>
      <c r="U23" s="67" t="n">
        <f aca="false">T23*0.5</f>
        <v>8</v>
      </c>
      <c r="V23" s="58" t="n">
        <f aca="false">F23+G23+H23+I23+J23+K23+M23+O23+Q23+S23+U23</f>
        <v>56.19</v>
      </c>
    </row>
    <row r="24" customFormat="false" ht="27" hidden="false" customHeight="true" outlineLevel="0" collapsed="false">
      <c r="A24" s="60" t="n">
        <v>24</v>
      </c>
      <c r="B24" s="46" t="str">
        <f aca="false">Competitors!C24</f>
        <v>GEORGE</v>
      </c>
      <c r="C24" s="47" t="str">
        <f aca="false">Competitors!D24</f>
        <v>GOBLET</v>
      </c>
      <c r="D24" s="61" t="str">
        <f aca="false">Competitors!L24</f>
        <v>SSP</v>
      </c>
      <c r="E24" s="62" t="str">
        <f aca="false">Competitors!M24</f>
        <v>UN</v>
      </c>
      <c r="F24" s="63" t="n">
        <v>68.95</v>
      </c>
      <c r="G24" s="64"/>
      <c r="H24" s="64"/>
      <c r="I24" s="64"/>
      <c r="J24" s="64"/>
      <c r="K24" s="65"/>
      <c r="L24" s="66" t="n">
        <v>1</v>
      </c>
      <c r="M24" s="67" t="n">
        <f aca="false">L24*3</f>
        <v>3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73.4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USSELL</v>
      </c>
      <c r="C25" s="47" t="str">
        <f aca="false">Competitors!D25</f>
        <v>POOLE</v>
      </c>
      <c r="D25" s="61" t="str">
        <f aca="false">Competitors!L25</f>
        <v>ESP</v>
      </c>
      <c r="E25" s="62" t="str">
        <f aca="false">Competitors!M25</f>
        <v>MA</v>
      </c>
      <c r="F25" s="63" t="n">
        <v>21.25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21.7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WOOTEN</v>
      </c>
      <c r="C26" s="47" t="str">
        <f aca="false">Competitors!D26</f>
        <v>JONES</v>
      </c>
      <c r="D26" s="61" t="str">
        <f aca="false">Competitors!L26</f>
        <v>CDP</v>
      </c>
      <c r="E26" s="62" t="str">
        <f aca="false">Competitors!M26</f>
        <v>UN</v>
      </c>
      <c r="F26" s="63" t="n">
        <v>33.75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34.7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PATTY</v>
      </c>
      <c r="C27" s="47" t="str">
        <f aca="false">Competitors!D27</f>
        <v>MATTHEW</v>
      </c>
      <c r="D27" s="61" t="str">
        <f aca="false">Competitors!L27</f>
        <v>SSP</v>
      </c>
      <c r="E27" s="62" t="str">
        <f aca="false">Competitors!M27</f>
        <v>UN</v>
      </c>
      <c r="F27" s="63" t="n">
        <v>50.25</v>
      </c>
      <c r="G27" s="64"/>
      <c r="H27" s="64"/>
      <c r="I27" s="64"/>
      <c r="J27" s="64"/>
      <c r="K27" s="65"/>
      <c r="L27" s="66" t="n">
        <v>1</v>
      </c>
      <c r="M27" s="67" t="n">
        <f aca="false">L27*3</f>
        <v>3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8</v>
      </c>
      <c r="U27" s="67" t="n">
        <f aca="false">T27*0.5</f>
        <v>4</v>
      </c>
      <c r="V27" s="58" t="n">
        <f aca="false">F27+G27+H27+I27+J27+K27+M27+O27+Q27+S27+U27</f>
        <v>57.2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REGGIE</v>
      </c>
      <c r="C28" s="47" t="str">
        <f aca="false">Competitors!D28</f>
        <v>BELL</v>
      </c>
      <c r="D28" s="61" t="str">
        <f aca="false">Competitors!L28</f>
        <v>CDP</v>
      </c>
      <c r="E28" s="62" t="str">
        <f aca="false">Competitors!M28</f>
        <v>MM</v>
      </c>
      <c r="F28" s="63" t="n">
        <v>44.25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45.2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ARK</v>
      </c>
      <c r="C29" s="47" t="str">
        <f aca="false">Competitors!D29</f>
        <v>GREENHALGH</v>
      </c>
      <c r="D29" s="61" t="str">
        <f aca="false">Competitors!L29</f>
        <v>SSP</v>
      </c>
      <c r="E29" s="62" t="str">
        <f aca="false">Competitors!M29</f>
        <v>EX</v>
      </c>
      <c r="F29" s="63" t="n">
        <v>29.8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31.3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TIM </v>
      </c>
      <c r="C30" s="47" t="str">
        <f aca="false">Competitors!D30</f>
        <v>DOUTHIT</v>
      </c>
      <c r="D30" s="61" t="str">
        <f aca="false">Competitors!L30</f>
        <v>SSP</v>
      </c>
      <c r="E30" s="62" t="str">
        <f aca="false">Competitors!M30</f>
        <v>MM</v>
      </c>
      <c r="F30" s="63" t="n">
        <v>20.58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 t="n">
        <v>1</v>
      </c>
      <c r="O30" s="69" t="n">
        <f aca="false">N30*5</f>
        <v>5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4</v>
      </c>
      <c r="U30" s="67" t="n">
        <f aca="false">T30*0.5</f>
        <v>2</v>
      </c>
      <c r="V30" s="58" t="n">
        <f aca="false">F30+G30+H30+I30+J30+K30+M30+O30+Q30+S30+U30</f>
        <v>27.5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IAN </v>
      </c>
      <c r="C31" s="47" t="str">
        <f aca="false">Competitors!D31</f>
        <v>BUCZKOWSKI</v>
      </c>
      <c r="D31" s="61" t="str">
        <f aca="false">Competitors!L31</f>
        <v>CDP</v>
      </c>
      <c r="E31" s="62" t="str">
        <f aca="false">Competitors!M31</f>
        <v>MM</v>
      </c>
      <c r="F31" s="63" t="n">
        <v>21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23.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OBERT</v>
      </c>
      <c r="C32" s="47" t="str">
        <f aca="false">Competitors!D32</f>
        <v>FINEGAN</v>
      </c>
      <c r="D32" s="61" t="str">
        <f aca="false">Competitors!L32</f>
        <v>SSR</v>
      </c>
      <c r="E32" s="62" t="str">
        <f aca="false">Competitors!M32</f>
        <v>SS</v>
      </c>
      <c r="F32" s="63" t="n">
        <v>35.77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 t="n">
        <v>1</v>
      </c>
      <c r="O32" s="69" t="n">
        <f aca="false">N32*5</f>
        <v>5</v>
      </c>
      <c r="P32" s="70" t="n">
        <v>1</v>
      </c>
      <c r="Q32" s="69" t="n">
        <f aca="false">P32*5</f>
        <v>5</v>
      </c>
      <c r="R32" s="70"/>
      <c r="S32" s="69" t="n">
        <f aca="false">R32*20</f>
        <v>0</v>
      </c>
      <c r="T32" s="70" t="n">
        <v>9</v>
      </c>
      <c r="U32" s="67" t="n">
        <f aca="false">T32*0.5</f>
        <v>4.5</v>
      </c>
      <c r="V32" s="58" t="n">
        <f aca="false">F32+G32+H32+I32+J32+K32+M32+O32+Q32+S32+U32</f>
        <v>50.2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DAN</v>
      </c>
      <c r="C33" s="47" t="str">
        <f aca="false">Competitors!D33</f>
        <v>HOPPING</v>
      </c>
      <c r="D33" s="61" t="str">
        <f aca="false">Competitors!L33</f>
        <v>ESP</v>
      </c>
      <c r="E33" s="62" t="str">
        <f aca="false">Competitors!M33</f>
        <v>MM</v>
      </c>
      <c r="F33" s="63" t="n">
        <v>30.99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4</v>
      </c>
      <c r="U33" s="67" t="n">
        <f aca="false">T33*0.5</f>
        <v>2</v>
      </c>
      <c r="V33" s="58" t="n">
        <f aca="false">F33+G33+H33+I33+J33+K33+M33+O33+Q33+S33+U33</f>
        <v>32.9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KIM</v>
      </c>
      <c r="C34" s="47" t="str">
        <f aca="false">Competitors!D34</f>
        <v>SMITH</v>
      </c>
      <c r="D34" s="61" t="str">
        <f aca="false">Competitors!L34</f>
        <v>SSP</v>
      </c>
      <c r="E34" s="62" t="str">
        <f aca="false">Competitors!M34</f>
        <v>UN</v>
      </c>
      <c r="F34" s="63" t="n">
        <v>50.49</v>
      </c>
      <c r="G34" s="64"/>
      <c r="H34" s="64"/>
      <c r="I34" s="64"/>
      <c r="J34" s="64"/>
      <c r="K34" s="65"/>
      <c r="L34" s="66" t="n">
        <v>1</v>
      </c>
      <c r="M34" s="67" t="n">
        <f aca="false">L34*3</f>
        <v>3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54.49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SCOTT</v>
      </c>
      <c r="C35" s="47" t="str">
        <f aca="false">Competitors!D35</f>
        <v>WEINER</v>
      </c>
      <c r="D35" s="61" t="str">
        <f aca="false">Competitors!L35</f>
        <v>SSR</v>
      </c>
      <c r="E35" s="62" t="str">
        <f aca="false">Competitors!M35</f>
        <v>SS</v>
      </c>
      <c r="F35" s="63" t="n">
        <v>37.64</v>
      </c>
      <c r="G35" s="64"/>
      <c r="H35" s="64"/>
      <c r="I35" s="64"/>
      <c r="J35" s="64"/>
      <c r="K35" s="65"/>
      <c r="L35" s="66" t="n">
        <v>2</v>
      </c>
      <c r="M35" s="67" t="n">
        <f aca="false">L35*3</f>
        <v>6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 t="n">
        <v>18</v>
      </c>
      <c r="U35" s="67" t="n">
        <f aca="false">T35*0.5</f>
        <v>9</v>
      </c>
      <c r="V35" s="58" t="n">
        <f aca="false">F35+G35+H35+I35+J35+K35+M35+O35+Q35+S35+U35</f>
        <v>52.64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JENN</v>
      </c>
      <c r="C36" s="47" t="str">
        <f aca="false">Competitors!D36</f>
        <v>WEINER</v>
      </c>
      <c r="D36" s="61" t="str">
        <f aca="false">Competitors!L36</f>
        <v>SSP</v>
      </c>
      <c r="E36" s="62" t="str">
        <f aca="false">Competitors!M36</f>
        <v>NOV</v>
      </c>
      <c r="F36" s="63" t="n">
        <v>86.98</v>
      </c>
      <c r="G36" s="64"/>
      <c r="H36" s="64"/>
      <c r="I36" s="64"/>
      <c r="J36" s="64"/>
      <c r="K36" s="65"/>
      <c r="L36" s="66" t="n">
        <v>1</v>
      </c>
      <c r="M36" s="67" t="n">
        <f aca="false">L36*3</f>
        <v>3</v>
      </c>
      <c r="N36" s="68" t="n">
        <v>1</v>
      </c>
      <c r="O36" s="69" t="n">
        <f aca="false">N36*5</f>
        <v>5</v>
      </c>
      <c r="P36" s="70" t="n">
        <v>1</v>
      </c>
      <c r="Q36" s="69" t="n">
        <f aca="false">P36*5</f>
        <v>5</v>
      </c>
      <c r="R36" s="70"/>
      <c r="S36" s="69" t="n">
        <f aca="false">R36*20</f>
        <v>0</v>
      </c>
      <c r="T36" s="70" t="n">
        <v>10</v>
      </c>
      <c r="U36" s="67" t="n">
        <f aca="false">T36*0.5</f>
        <v>5</v>
      </c>
      <c r="V36" s="58" t="n">
        <f aca="false">F36+G36+H36+I36+J36+K36+M36+O36+Q36+S36+U36</f>
        <v>104.98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</v>
      </c>
      <c r="C37" s="47" t="str">
        <f aca="false">Competitors!D37</f>
        <v>HOPPING</v>
      </c>
      <c r="D37" s="61" t="str">
        <f aca="false">Competitors!L37</f>
        <v>CDP</v>
      </c>
      <c r="E37" s="62" t="str">
        <f aca="false">Competitors!M37</f>
        <v>SS</v>
      </c>
      <c r="F37" s="63" t="n">
        <v>23.67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</v>
      </c>
      <c r="U37" s="67" t="n">
        <f aca="false">T37*0.5</f>
        <v>0.5</v>
      </c>
      <c r="V37" s="58" t="n">
        <f aca="false">F37+G37+H37+I37+J37+K37+M37+O37+Q37+S37+U37</f>
        <v>24.17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STEWAED</v>
      </c>
      <c r="C38" s="47" t="str">
        <f aca="false">Competitors!D38</f>
        <v>STALLINGS</v>
      </c>
      <c r="D38" s="61" t="str">
        <f aca="false">Competitors!L38</f>
        <v>SSP</v>
      </c>
      <c r="E38" s="62" t="str">
        <f aca="false">Competitors!M38</f>
        <v>SS</v>
      </c>
      <c r="F38" s="63" t="n">
        <v>24.37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 t="n">
        <v>1</v>
      </c>
      <c r="O38" s="69" t="n">
        <f aca="false">N38*5</f>
        <v>5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1</v>
      </c>
      <c r="U38" s="67" t="n">
        <f aca="false">T38*0.5</f>
        <v>5.5</v>
      </c>
      <c r="V38" s="58" t="n">
        <f aca="false">F38+G38+H38+I38+J38+K38+M38+O38+Q38+S38+U38</f>
        <v>34.87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JOSHUA</v>
      </c>
      <c r="C39" s="47" t="str">
        <f aca="false">Competitors!D39</f>
        <v>SIMS</v>
      </c>
      <c r="D39" s="61" t="str">
        <f aca="false">Competitors!L39</f>
        <v>SSP</v>
      </c>
      <c r="E39" s="62" t="str">
        <f aca="false">Competitors!M39</f>
        <v>MA</v>
      </c>
      <c r="F39" s="63" t="n">
        <v>22.62</v>
      </c>
      <c r="G39" s="64"/>
      <c r="H39" s="64"/>
      <c r="I39" s="64"/>
      <c r="J39" s="64"/>
      <c r="K39" s="65"/>
      <c r="L39" s="66" t="n">
        <v>1</v>
      </c>
      <c r="M39" s="67" t="n">
        <f aca="false">L39*3</f>
        <v>3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25.62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BEN</v>
      </c>
      <c r="C40" s="47" t="str">
        <f aca="false">Competitors!D40</f>
        <v>BERRY</v>
      </c>
      <c r="D40" s="61" t="str">
        <f aca="false">Competitors!L40</f>
        <v>SSP</v>
      </c>
      <c r="E40" s="62" t="str">
        <f aca="false">Competitors!M40</f>
        <v>EX</v>
      </c>
      <c r="F40" s="63" t="n">
        <v>22.48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3</v>
      </c>
      <c r="U40" s="67" t="n">
        <f aca="false">T40*0.5</f>
        <v>1.5</v>
      </c>
      <c r="V40" s="58" t="n">
        <f aca="false">F40+G40+H40+I40+J40+K40+M40+O40+Q40+S40+U40</f>
        <v>23.98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32" activePane="bottomLeft" state="frozen"/>
      <selection pane="topLeft" activeCell="A1" activeCellId="0" sqref="A1"/>
      <selection pane="bottomLeft" activeCell="Z32" activeCellId="0" sqref="Z32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6</v>
      </c>
      <c r="G5" s="25" t="s">
        <v>87</v>
      </c>
      <c r="H5" s="25" t="s">
        <v>88</v>
      </c>
      <c r="I5" s="25" t="s">
        <v>89</v>
      </c>
      <c r="J5" s="25" t="s">
        <v>90</v>
      </c>
      <c r="K5" s="26" t="s">
        <v>91</v>
      </c>
      <c r="L5" s="29" t="s">
        <v>92</v>
      </c>
      <c r="M5" s="28"/>
      <c r="N5" s="29" t="s">
        <v>93</v>
      </c>
      <c r="O5" s="28"/>
      <c r="P5" s="29" t="s">
        <v>94</v>
      </c>
      <c r="Q5" s="30"/>
      <c r="R5" s="29" t="s">
        <v>95</v>
      </c>
      <c r="S5" s="30"/>
      <c r="T5" s="29" t="s">
        <v>96</v>
      </c>
      <c r="U5" s="30"/>
      <c r="V5" s="31" t="s">
        <v>9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8</v>
      </c>
      <c r="G6" s="38" t="s">
        <v>98</v>
      </c>
      <c r="H6" s="38" t="s">
        <v>98</v>
      </c>
      <c r="I6" s="38" t="s">
        <v>98</v>
      </c>
      <c r="J6" s="38" t="s">
        <v>98</v>
      </c>
      <c r="K6" s="39" t="s">
        <v>98</v>
      </c>
      <c r="L6" s="42" t="s">
        <v>99</v>
      </c>
      <c r="M6" s="41"/>
      <c r="N6" s="42" t="s">
        <v>100</v>
      </c>
      <c r="O6" s="41"/>
      <c r="P6" s="42" t="s">
        <v>101</v>
      </c>
      <c r="Q6" s="43"/>
      <c r="R6" s="42" t="s">
        <v>102</v>
      </c>
      <c r="S6" s="43"/>
      <c r="T6" s="42" t="s">
        <v>103</v>
      </c>
      <c r="U6" s="43"/>
      <c r="V6" s="44" t="s">
        <v>104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MICHELLE</v>
      </c>
      <c r="C7" s="47" t="str">
        <f aca="false">Competitors!D7</f>
        <v>WOOD</v>
      </c>
      <c r="D7" s="48" t="str">
        <f aca="false">Competitors!L7</f>
        <v>ESP</v>
      </c>
      <c r="E7" s="49" t="str">
        <f aca="false">Competitors!M7</f>
        <v>MA</v>
      </c>
      <c r="F7" s="50" t="n">
        <v>10.17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0.6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NORMAN</v>
      </c>
      <c r="C8" s="47" t="str">
        <f aca="false">Competitors!D8</f>
        <v>WISNIEWSKI</v>
      </c>
      <c r="D8" s="61" t="str">
        <f aca="false">Competitors!L8</f>
        <v>SSP</v>
      </c>
      <c r="E8" s="62" t="str">
        <f aca="false">Competitors!M8</f>
        <v>SS</v>
      </c>
      <c r="F8" s="63" t="n">
        <v>10.18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2</v>
      </c>
      <c r="U8" s="67" t="n">
        <f aca="false">T8*0.5</f>
        <v>6</v>
      </c>
      <c r="V8" s="58" t="n">
        <f aca="false">F8+G8+H8+I8+J8+K8+M8+O8+Q8+S8+U8</f>
        <v>16.1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</v>
      </c>
      <c r="F9" s="63" t="n">
        <v>9.82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12.3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COB</v>
      </c>
      <c r="C10" s="47" t="str">
        <f aca="false">Competitors!D10</f>
        <v>KAKOU</v>
      </c>
      <c r="D10" s="61" t="str">
        <f aca="false">Competitors!L10</f>
        <v>CDP</v>
      </c>
      <c r="E10" s="62" t="str">
        <f aca="false">Competitors!M10</f>
        <v>MM</v>
      </c>
      <c r="F10" s="63" t="n">
        <v>13.16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3</v>
      </c>
      <c r="U10" s="67" t="n">
        <f aca="false">T10*0.5</f>
        <v>1.5</v>
      </c>
      <c r="V10" s="58" t="n">
        <f aca="false">F10+G10+H10+I10+J10+K10+M10+O10+Q10+S10+U10</f>
        <v>14.6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RIAN</v>
      </c>
      <c r="C11" s="47" t="str">
        <f aca="false">Competitors!D11</f>
        <v>HERREL</v>
      </c>
      <c r="D11" s="61" t="str">
        <f aca="false">Competitors!L11</f>
        <v>SSP</v>
      </c>
      <c r="E11" s="62" t="str">
        <f aca="false">Competitors!M11</f>
        <v>MM</v>
      </c>
      <c r="F11" s="63" t="n">
        <v>17.04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18.5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DAVID</v>
      </c>
      <c r="C12" s="47" t="str">
        <f aca="false">Competitors!D12</f>
        <v>BOSWELL</v>
      </c>
      <c r="D12" s="61" t="str">
        <f aca="false">Competitors!L12</f>
        <v>SSP</v>
      </c>
      <c r="E12" s="62" t="str">
        <f aca="false">Competitors!M12</f>
        <v>EX</v>
      </c>
      <c r="F12" s="63" t="n">
        <v>9.82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3</v>
      </c>
      <c r="U12" s="67" t="n">
        <f aca="false">T12*0.5</f>
        <v>1.5</v>
      </c>
      <c r="V12" s="58" t="n">
        <f aca="false">F12+G12+H12+I12+J12+K12+M12+O12+Q12+S12+U12</f>
        <v>11.3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KE</v>
      </c>
      <c r="C13" s="47" t="str">
        <f aca="false">Competitors!D13</f>
        <v>DEBERRY</v>
      </c>
      <c r="D13" s="61" t="str">
        <f aca="false">Competitors!L13</f>
        <v>SSP</v>
      </c>
      <c r="E13" s="62" t="str">
        <f aca="false">Competitors!M13</f>
        <v>UN</v>
      </c>
      <c r="F13" s="63" t="n">
        <v>20.92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5</v>
      </c>
      <c r="U13" s="67" t="n">
        <f aca="false">T13*0.5</f>
        <v>2.5</v>
      </c>
      <c r="V13" s="58" t="n">
        <f aca="false">F13+G13+H13+I13+J13+K13+M13+O13+Q13+S13+U13</f>
        <v>23.4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AVID</v>
      </c>
      <c r="C14" s="47" t="str">
        <f aca="false">Competitors!D14</f>
        <v>BROWN</v>
      </c>
      <c r="D14" s="61" t="str">
        <f aca="false">Competitors!L14</f>
        <v>CDP</v>
      </c>
      <c r="E14" s="62" t="str">
        <f aca="false">Competitors!M14</f>
        <v>UN</v>
      </c>
      <c r="F14" s="63" t="n">
        <v>37.39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6</v>
      </c>
      <c r="U14" s="67" t="n">
        <f aca="false">T14*0.5</f>
        <v>8</v>
      </c>
      <c r="V14" s="58" t="n">
        <f aca="false">F14+G14+H14+I14+J14+K14+M14+O14+Q14+S14+U14</f>
        <v>45.3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BE</v>
      </c>
      <c r="C15" s="47" t="str">
        <f aca="false">Competitors!D15</f>
        <v>WILES</v>
      </c>
      <c r="D15" s="61" t="str">
        <f aca="false">Competitors!L15</f>
        <v>SSP</v>
      </c>
      <c r="E15" s="62" t="str">
        <f aca="false">Competitors!M15</f>
        <v>UN</v>
      </c>
      <c r="F15" s="63" t="n">
        <v>36.05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4</v>
      </c>
      <c r="U15" s="67" t="n">
        <f aca="false">T15*0.5</f>
        <v>7</v>
      </c>
      <c r="V15" s="58" t="n">
        <f aca="false">F15+G15+H15+I15+J15+K15+M15+O15+Q15+S15+U15</f>
        <v>43.0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AVID</v>
      </c>
      <c r="C16" s="47" t="str">
        <f aca="false">Competitors!D16</f>
        <v>YOUNG</v>
      </c>
      <c r="D16" s="61" t="str">
        <f aca="false">Competitors!L16</f>
        <v>ESP</v>
      </c>
      <c r="E16" s="62" t="str">
        <f aca="false">Competitors!M16</f>
        <v>UN</v>
      </c>
      <c r="F16" s="63" t="n">
        <v>18.42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19.9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LUKE</v>
      </c>
      <c r="C17" s="47" t="str">
        <f aca="false">Competitors!D17</f>
        <v>STEPHENS</v>
      </c>
      <c r="D17" s="61" t="str">
        <f aca="false">Competitors!L17</f>
        <v>ESP</v>
      </c>
      <c r="E17" s="62" t="str">
        <f aca="false">Competitors!M17</f>
        <v>UN</v>
      </c>
      <c r="F17" s="63" t="n">
        <v>25.49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0</v>
      </c>
      <c r="U17" s="67" t="n">
        <f aca="false">T17*0.5</f>
        <v>5</v>
      </c>
      <c r="V17" s="58" t="n">
        <f aca="false">F17+G17+H17+I17+J17+K17+M17+O17+Q17+S17+U17</f>
        <v>30.4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HUNTER</v>
      </c>
      <c r="C18" s="47" t="str">
        <f aca="false">Competitors!D18</f>
        <v>STEPHENS</v>
      </c>
      <c r="D18" s="61" t="str">
        <f aca="false">Competitors!L18</f>
        <v>ESP</v>
      </c>
      <c r="E18" s="62" t="str">
        <f aca="false">Competitors!M18</f>
        <v>UN</v>
      </c>
      <c r="F18" s="63" t="n">
        <v>40.74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9</v>
      </c>
      <c r="U18" s="67" t="n">
        <f aca="false">T18*0.5</f>
        <v>4.5</v>
      </c>
      <c r="V18" s="58" t="n">
        <f aca="false">F18+G18+H18+I18+J18+K18+M18+O18+Q18+S18+U18</f>
        <v>45.2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DAKOTA</v>
      </c>
      <c r="C19" s="47" t="str">
        <f aca="false">Competitors!D19</f>
        <v>STEPHENS</v>
      </c>
      <c r="D19" s="61" t="str">
        <f aca="false">Competitors!L19</f>
        <v>ESP</v>
      </c>
      <c r="E19" s="62" t="str">
        <f aca="false">Competitors!M19</f>
        <v>UN</v>
      </c>
      <c r="F19" s="63" t="n">
        <v>20.7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23.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GARRETT</v>
      </c>
      <c r="C20" s="47" t="str">
        <f aca="false">Competitors!D20</f>
        <v>STEPHENS</v>
      </c>
      <c r="D20" s="61" t="str">
        <f aca="false">Competitors!L20</f>
        <v>ESP</v>
      </c>
      <c r="E20" s="62" t="str">
        <f aca="false">Competitors!M20</f>
        <v>UN</v>
      </c>
      <c r="F20" s="63" t="n">
        <v>44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7</v>
      </c>
      <c r="U20" s="67" t="n">
        <f aca="false">T20*0.5</f>
        <v>8.5</v>
      </c>
      <c r="V20" s="58" t="n">
        <f aca="false">F20+G20+H20+I20+J20+K20+M20+O20+Q20+S20+U20</f>
        <v>52.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KEVIN</v>
      </c>
      <c r="C21" s="47" t="str">
        <f aca="false">Competitors!D21</f>
        <v>SMITH</v>
      </c>
      <c r="D21" s="61" t="str">
        <f aca="false">Competitors!L21</f>
        <v>SSP</v>
      </c>
      <c r="E21" s="62" t="str">
        <f aca="false">Competitors!M21</f>
        <v>UN</v>
      </c>
      <c r="F21" s="63" t="n">
        <v>18.65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18.6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AY</v>
      </c>
      <c r="C22" s="47" t="str">
        <f aca="false">Competitors!D22</f>
        <v>CRAWFORD</v>
      </c>
      <c r="D22" s="61" t="str">
        <f aca="false">Competitors!L22</f>
        <v>ESP</v>
      </c>
      <c r="E22" s="62" t="str">
        <f aca="false">Competitors!M22</f>
        <v>UN</v>
      </c>
      <c r="F22" s="63" t="n">
        <v>13.44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13.4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RYAN</v>
      </c>
      <c r="C23" s="47" t="str">
        <f aca="false">Competitors!D23</f>
        <v>THOMPSON</v>
      </c>
      <c r="D23" s="61" t="str">
        <f aca="false">Competitors!L23</f>
        <v>SSP</v>
      </c>
      <c r="E23" s="62" t="str">
        <f aca="false">Competitors!M23</f>
        <v>UN</v>
      </c>
      <c r="F23" s="63" t="n">
        <v>16.64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8</v>
      </c>
      <c r="U23" s="67" t="n">
        <f aca="false">T23*0.5</f>
        <v>4</v>
      </c>
      <c r="V23" s="58" t="n">
        <f aca="false">F23+G23+H23+I23+J23+K23+M23+O23+Q23+S23+U23</f>
        <v>20.64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GEORGE</v>
      </c>
      <c r="C24" s="47" t="str">
        <f aca="false">Competitors!D24</f>
        <v>GOBLET</v>
      </c>
      <c r="D24" s="61" t="str">
        <f aca="false">Competitors!L24</f>
        <v>SSP</v>
      </c>
      <c r="E24" s="62" t="str">
        <f aca="false">Competitors!M24</f>
        <v>UN</v>
      </c>
      <c r="F24" s="63" t="n">
        <v>22.65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24.1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USSELL</v>
      </c>
      <c r="C25" s="47" t="str">
        <f aca="false">Competitors!D25</f>
        <v>POOLE</v>
      </c>
      <c r="D25" s="61" t="str">
        <f aca="false">Competitors!L25</f>
        <v>ESP</v>
      </c>
      <c r="E25" s="62" t="str">
        <f aca="false">Competitors!M25</f>
        <v>MA</v>
      </c>
      <c r="F25" s="63" t="n">
        <v>7.62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9.1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WOOTEN</v>
      </c>
      <c r="C26" s="47" t="str">
        <f aca="false">Competitors!D26</f>
        <v>JONES</v>
      </c>
      <c r="D26" s="61" t="str">
        <f aca="false">Competitors!L26</f>
        <v>CDP</v>
      </c>
      <c r="E26" s="62" t="str">
        <f aca="false">Competitors!M26</f>
        <v>UN</v>
      </c>
      <c r="F26" s="63" t="n">
        <v>14.82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4</v>
      </c>
      <c r="U26" s="67" t="n">
        <f aca="false">T26*0.5</f>
        <v>2</v>
      </c>
      <c r="V26" s="58" t="n">
        <f aca="false">F26+G26+H26+I26+J26+K26+M26+O26+Q26+S26+U26</f>
        <v>16.8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PATTY</v>
      </c>
      <c r="C27" s="47" t="str">
        <f aca="false">Competitors!D27</f>
        <v>MATTHEW</v>
      </c>
      <c r="D27" s="61" t="str">
        <f aca="false">Competitors!L27</f>
        <v>SSP</v>
      </c>
      <c r="E27" s="62" t="str">
        <f aca="false">Competitors!M27</f>
        <v>UN</v>
      </c>
      <c r="F27" s="63" t="n">
        <v>18.07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20.0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REGGIE</v>
      </c>
      <c r="C28" s="47" t="str">
        <f aca="false">Competitors!D28</f>
        <v>BELL</v>
      </c>
      <c r="D28" s="61" t="str">
        <f aca="false">Competitors!L28</f>
        <v>CDP</v>
      </c>
      <c r="E28" s="62" t="str">
        <f aca="false">Competitors!M28</f>
        <v>MM</v>
      </c>
      <c r="F28" s="63" t="n">
        <v>14.82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6</v>
      </c>
      <c r="U28" s="67" t="n">
        <f aca="false">T28*0.5</f>
        <v>3</v>
      </c>
      <c r="V28" s="58" t="n">
        <f aca="false">F28+G28+H28+I28+J28+K28+M28+O28+Q28+S28+U28</f>
        <v>17.8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ARK</v>
      </c>
      <c r="C29" s="47" t="str">
        <f aca="false">Competitors!D29</f>
        <v>GREENHALGH</v>
      </c>
      <c r="D29" s="61" t="str">
        <f aca="false">Competitors!L29</f>
        <v>SSP</v>
      </c>
      <c r="E29" s="62" t="str">
        <f aca="false">Competitors!M29</f>
        <v>EX</v>
      </c>
      <c r="F29" s="63" t="n">
        <v>9.07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6</v>
      </c>
      <c r="U29" s="67" t="n">
        <f aca="false">T29*0.5</f>
        <v>3</v>
      </c>
      <c r="V29" s="58" t="n">
        <f aca="false">F29+G29+H29+I29+J29+K29+M29+O29+Q29+S29+U29</f>
        <v>12.0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TIM </v>
      </c>
      <c r="C30" s="47" t="str">
        <f aca="false">Competitors!D30</f>
        <v>DOUTHIT</v>
      </c>
      <c r="D30" s="61" t="str">
        <f aca="false">Competitors!L30</f>
        <v>SSP</v>
      </c>
      <c r="E30" s="62" t="str">
        <f aca="false">Competitors!M30</f>
        <v>MM</v>
      </c>
      <c r="F30" s="63" t="n">
        <v>10.91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11.41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IAN </v>
      </c>
      <c r="C31" s="47" t="str">
        <f aca="false">Competitors!D31</f>
        <v>BUCZKOWSKI</v>
      </c>
      <c r="D31" s="61" t="str">
        <f aca="false">Competitors!L31</f>
        <v>CDP</v>
      </c>
      <c r="E31" s="62" t="str">
        <f aca="false">Competitors!M31</f>
        <v>MM</v>
      </c>
      <c r="F31" s="63" t="n">
        <v>11.69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4</v>
      </c>
      <c r="U31" s="67" t="n">
        <f aca="false">T31*0.5</f>
        <v>7</v>
      </c>
      <c r="V31" s="58" t="n">
        <f aca="false">F31+G31+H31+I31+J31+K31+M31+O31+Q31+S31+U31</f>
        <v>18.6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OBERT</v>
      </c>
      <c r="C32" s="47" t="str">
        <f aca="false">Competitors!D32</f>
        <v>FINEGAN</v>
      </c>
      <c r="D32" s="61" t="str">
        <f aca="false">Competitors!L32</f>
        <v>SSR</v>
      </c>
      <c r="E32" s="62" t="str">
        <f aca="false">Competitors!M32</f>
        <v>SS</v>
      </c>
      <c r="F32" s="63" t="n">
        <v>9.77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7</v>
      </c>
      <c r="U32" s="67" t="n">
        <f aca="false">T32*0.5</f>
        <v>3.5</v>
      </c>
      <c r="V32" s="58" t="n">
        <f aca="false">F32+G32+H32+I32+J32+K32+M32+O32+Q32+S32+U32</f>
        <v>13.2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DAN</v>
      </c>
      <c r="C33" s="47" t="str">
        <f aca="false">Competitors!D33</f>
        <v>HOPPING</v>
      </c>
      <c r="D33" s="61" t="str">
        <f aca="false">Competitors!L33</f>
        <v>ESP</v>
      </c>
      <c r="E33" s="62" t="str">
        <f aca="false">Competitors!M33</f>
        <v>MM</v>
      </c>
      <c r="F33" s="63" t="n">
        <v>12.41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12.41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KIM</v>
      </c>
      <c r="C34" s="47" t="str">
        <f aca="false">Competitors!D34</f>
        <v>SMITH</v>
      </c>
      <c r="D34" s="61" t="str">
        <f aca="false">Competitors!L34</f>
        <v>SSP</v>
      </c>
      <c r="E34" s="62" t="str">
        <f aca="false">Competitors!M34</f>
        <v>UN</v>
      </c>
      <c r="F34" s="63" t="n">
        <v>24.3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25.3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SCOTT</v>
      </c>
      <c r="C35" s="47" t="str">
        <f aca="false">Competitors!D35</f>
        <v>WEINER</v>
      </c>
      <c r="D35" s="61" t="str">
        <f aca="false">Competitors!L35</f>
        <v>SSR</v>
      </c>
      <c r="E35" s="62" t="str">
        <f aca="false">Competitors!M35</f>
        <v>SS</v>
      </c>
      <c r="F35" s="63" t="n">
        <v>12.03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6</v>
      </c>
      <c r="U35" s="67" t="n">
        <f aca="false">T35*0.5</f>
        <v>3</v>
      </c>
      <c r="V35" s="58" t="n">
        <f aca="false">F35+G35+H35+I35+J35+K35+M35+O35+Q35+S35+U35</f>
        <v>15.03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JENN</v>
      </c>
      <c r="C36" s="47" t="str">
        <f aca="false">Competitors!D36</f>
        <v>WEINER</v>
      </c>
      <c r="D36" s="61" t="str">
        <f aca="false">Competitors!L36</f>
        <v>SSP</v>
      </c>
      <c r="E36" s="62" t="str">
        <f aca="false">Competitors!M36</f>
        <v>NOV</v>
      </c>
      <c r="F36" s="63" t="n">
        <v>23.65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4</v>
      </c>
      <c r="U36" s="67" t="n">
        <f aca="false">T36*0.5</f>
        <v>2</v>
      </c>
      <c r="V36" s="58" t="n">
        <f aca="false">F36+G36+H36+I36+J36+K36+M36+O36+Q36+S36+U36</f>
        <v>25.65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</v>
      </c>
      <c r="C37" s="47" t="str">
        <f aca="false">Competitors!D37</f>
        <v>HOPPING</v>
      </c>
      <c r="D37" s="61" t="str">
        <f aca="false">Competitors!L37</f>
        <v>CDP</v>
      </c>
      <c r="E37" s="62" t="str">
        <f aca="false">Competitors!M37</f>
        <v>SS</v>
      </c>
      <c r="F37" s="63" t="n">
        <v>8.66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5</v>
      </c>
      <c r="U37" s="67" t="n">
        <f aca="false">T37*0.5</f>
        <v>2.5</v>
      </c>
      <c r="V37" s="58" t="n">
        <f aca="false">F37+G37+H37+I37+J37+K37+M37+O37+Q37+S37+U37</f>
        <v>11.16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STEWAED</v>
      </c>
      <c r="C38" s="47" t="str">
        <f aca="false">Competitors!D38</f>
        <v>STALLINGS</v>
      </c>
      <c r="D38" s="61" t="str">
        <f aca="false">Competitors!L38</f>
        <v>SSP</v>
      </c>
      <c r="E38" s="62" t="str">
        <f aca="false">Competitors!M38</f>
        <v>SS</v>
      </c>
      <c r="F38" s="63" t="n">
        <v>17.83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5</v>
      </c>
      <c r="U38" s="67" t="n">
        <f aca="false">T38*0.5</f>
        <v>2.5</v>
      </c>
      <c r="V38" s="58" t="n">
        <f aca="false">F38+G38+H38+I38+J38+K38+M38+O38+Q38+S38+U38</f>
        <v>20.33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JOSHUA</v>
      </c>
      <c r="C39" s="47" t="str">
        <f aca="false">Competitors!D39</f>
        <v>SIMS</v>
      </c>
      <c r="D39" s="61" t="str">
        <f aca="false">Competitors!L39</f>
        <v>SSP</v>
      </c>
      <c r="E39" s="62" t="str">
        <f aca="false">Competitors!M39</f>
        <v>MA</v>
      </c>
      <c r="F39" s="63" t="n">
        <v>11.97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12.47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BEN</v>
      </c>
      <c r="C40" s="47" t="str">
        <f aca="false">Competitors!D40</f>
        <v>BERRY</v>
      </c>
      <c r="D40" s="61" t="str">
        <f aca="false">Competitors!L40</f>
        <v>SSP</v>
      </c>
      <c r="E40" s="62" t="str">
        <f aca="false">Competitors!M40</f>
        <v>EX</v>
      </c>
      <c r="F40" s="63" t="n">
        <v>7.6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5</v>
      </c>
      <c r="U40" s="67" t="n">
        <f aca="false">T40*0.5</f>
        <v>2.5</v>
      </c>
      <c r="V40" s="58" t="n">
        <f aca="false">F40+G40+H40+I40+J40+K40+M40+O40+Q40+S40+U40</f>
        <v>10.1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S11" activeCellId="0" sqref="S10:S11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6</v>
      </c>
      <c r="G5" s="25" t="s">
        <v>87</v>
      </c>
      <c r="H5" s="25" t="s">
        <v>88</v>
      </c>
      <c r="I5" s="25" t="s">
        <v>89</v>
      </c>
      <c r="J5" s="25" t="s">
        <v>90</v>
      </c>
      <c r="K5" s="26" t="s">
        <v>91</v>
      </c>
      <c r="L5" s="29" t="s">
        <v>92</v>
      </c>
      <c r="M5" s="28"/>
      <c r="N5" s="29" t="s">
        <v>93</v>
      </c>
      <c r="O5" s="28"/>
      <c r="P5" s="29" t="s">
        <v>94</v>
      </c>
      <c r="Q5" s="30"/>
      <c r="R5" s="29" t="s">
        <v>95</v>
      </c>
      <c r="S5" s="30"/>
      <c r="T5" s="29" t="s">
        <v>96</v>
      </c>
      <c r="U5" s="30"/>
      <c r="V5" s="31" t="s">
        <v>97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8</v>
      </c>
      <c r="G6" s="38" t="s">
        <v>98</v>
      </c>
      <c r="H6" s="38" t="s">
        <v>98</v>
      </c>
      <c r="I6" s="38" t="s">
        <v>98</v>
      </c>
      <c r="J6" s="38" t="s">
        <v>98</v>
      </c>
      <c r="K6" s="39" t="s">
        <v>98</v>
      </c>
      <c r="L6" s="42" t="s">
        <v>99</v>
      </c>
      <c r="M6" s="41"/>
      <c r="N6" s="42" t="s">
        <v>100</v>
      </c>
      <c r="O6" s="41"/>
      <c r="P6" s="42" t="s">
        <v>101</v>
      </c>
      <c r="Q6" s="43"/>
      <c r="R6" s="42" t="s">
        <v>102</v>
      </c>
      <c r="S6" s="43"/>
      <c r="T6" s="42" t="s">
        <v>103</v>
      </c>
      <c r="U6" s="43"/>
      <c r="V6" s="44" t="s">
        <v>104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MICHELLE</v>
      </c>
      <c r="C7" s="47" t="str">
        <f aca="false">Competitors!D7</f>
        <v>WOOD</v>
      </c>
      <c r="D7" s="48" t="str">
        <f aca="false">Competitors!L7</f>
        <v>ESP</v>
      </c>
      <c r="E7" s="49" t="str">
        <f aca="false">Competitors!M7</f>
        <v>MA</v>
      </c>
      <c r="F7" s="50" t="n">
        <v>18.38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0</v>
      </c>
      <c r="U7" s="54" t="n">
        <f aca="false">T7*0.5</f>
        <v>5</v>
      </c>
      <c r="V7" s="58" t="n">
        <f aca="false">F7+G7+H7+I7+J7+K7+M7+O7+Q7+S7+U7</f>
        <v>23.3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NORMAN</v>
      </c>
      <c r="C8" s="47" t="str">
        <f aca="false">Competitors!D8</f>
        <v>WISNIEWSKI</v>
      </c>
      <c r="D8" s="61" t="str">
        <f aca="false">Competitors!L8</f>
        <v>SSP</v>
      </c>
      <c r="E8" s="49" t="str">
        <f aca="false">Competitors!M8</f>
        <v>SS</v>
      </c>
      <c r="F8" s="63" t="n">
        <v>14.61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16.1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</v>
      </c>
      <c r="F9" s="63" t="n">
        <v>20.32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21.3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COB</v>
      </c>
      <c r="C10" s="47" t="str">
        <f aca="false">Competitors!D10</f>
        <v>KAKOU</v>
      </c>
      <c r="D10" s="61" t="str">
        <f aca="false">Competitors!L10</f>
        <v>CDP</v>
      </c>
      <c r="E10" s="62" t="str">
        <f aca="false">Competitors!M10</f>
        <v>MM</v>
      </c>
      <c r="F10" s="63" t="n">
        <v>21.46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7</v>
      </c>
      <c r="U10" s="67" t="n">
        <f aca="false">T10*0.5</f>
        <v>3.5</v>
      </c>
      <c r="V10" s="58" t="n">
        <f aca="false">F10+G10+H10+I10+J10+K10+M10+O10+Q10+S10+U10</f>
        <v>24.9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RIAN</v>
      </c>
      <c r="C11" s="47" t="str">
        <f aca="false">Competitors!D11</f>
        <v>HERREL</v>
      </c>
      <c r="D11" s="61" t="str">
        <f aca="false">Competitors!L11</f>
        <v>SSP</v>
      </c>
      <c r="E11" s="62" t="str">
        <f aca="false">Competitors!M11</f>
        <v>MM</v>
      </c>
      <c r="F11" s="63" t="n">
        <v>32.01</v>
      </c>
      <c r="G11" s="64"/>
      <c r="H11" s="64"/>
      <c r="I11" s="64"/>
      <c r="J11" s="64"/>
      <c r="K11" s="65"/>
      <c r="L11" s="70" t="n">
        <v>1</v>
      </c>
      <c r="M11" s="67" t="n">
        <f aca="false">L11*3</f>
        <v>3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2</v>
      </c>
      <c r="U11" s="67" t="n">
        <f aca="false">T11*0.5</f>
        <v>6</v>
      </c>
      <c r="V11" s="58" t="n">
        <f aca="false">F11+G11+H11+I11+J11+K11+M11+O11+Q11+S11+U11</f>
        <v>41.0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DAVID</v>
      </c>
      <c r="C12" s="47" t="str">
        <f aca="false">Competitors!D12</f>
        <v>BOSWELL</v>
      </c>
      <c r="D12" s="61" t="str">
        <f aca="false">Competitors!L12</f>
        <v>SSP</v>
      </c>
      <c r="E12" s="62" t="str">
        <f aca="false">Competitors!M12</f>
        <v>EX</v>
      </c>
      <c r="F12" s="63" t="n">
        <v>20.92</v>
      </c>
      <c r="G12" s="64"/>
      <c r="H12" s="64"/>
      <c r="I12" s="64"/>
      <c r="J12" s="64"/>
      <c r="K12" s="65"/>
      <c r="L12" s="70" t="n">
        <v>1</v>
      </c>
      <c r="M12" s="67" t="n">
        <f aca="false">L12*3</f>
        <v>3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26.4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IKE</v>
      </c>
      <c r="C13" s="47" t="str">
        <f aca="false">Competitors!D13</f>
        <v>DEBERRY</v>
      </c>
      <c r="D13" s="61" t="str">
        <f aca="false">Competitors!L13</f>
        <v>SSP</v>
      </c>
      <c r="E13" s="62" t="str">
        <f aca="false">Competitors!M13</f>
        <v>UN</v>
      </c>
      <c r="F13" s="63" t="n">
        <v>31.72</v>
      </c>
      <c r="G13" s="64"/>
      <c r="H13" s="64"/>
      <c r="I13" s="64"/>
      <c r="J13" s="64"/>
      <c r="K13" s="65"/>
      <c r="L13" s="70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8</v>
      </c>
      <c r="U13" s="67" t="n">
        <f aca="false">T13*0.5</f>
        <v>9</v>
      </c>
      <c r="V13" s="58" t="n">
        <f aca="false">F13+G13+H13+I13+J13+K13+M13+O13+Q13+S13+U13</f>
        <v>43.7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AVID</v>
      </c>
      <c r="C14" s="47" t="str">
        <f aca="false">Competitors!D14</f>
        <v>BROWN</v>
      </c>
      <c r="D14" s="61" t="str">
        <f aca="false">Competitors!L14</f>
        <v>CDP</v>
      </c>
      <c r="E14" s="62" t="str">
        <f aca="false">Competitors!M14</f>
        <v>UN</v>
      </c>
      <c r="F14" s="63" t="n">
        <v>37.37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0</v>
      </c>
      <c r="U14" s="67" t="n">
        <f aca="false">T14*0.5</f>
        <v>10</v>
      </c>
      <c r="V14" s="58" t="n">
        <f aca="false">F14+G14+H14+I14+J14+K14+M14+O14+Q14+S14+U14</f>
        <v>47.3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BE</v>
      </c>
      <c r="C15" s="47" t="str">
        <f aca="false">Competitors!D15</f>
        <v>WILES</v>
      </c>
      <c r="D15" s="61" t="str">
        <f aca="false">Competitors!L15</f>
        <v>SSP</v>
      </c>
      <c r="E15" s="62" t="str">
        <f aca="false">Competitors!M15</f>
        <v>UN</v>
      </c>
      <c r="F15" s="63" t="n">
        <v>40.29</v>
      </c>
      <c r="G15" s="64"/>
      <c r="H15" s="64"/>
      <c r="I15" s="64"/>
      <c r="J15" s="64"/>
      <c r="K15" s="65"/>
      <c r="L15" s="70" t="n">
        <v>1</v>
      </c>
      <c r="M15" s="67" t="n">
        <f aca="false">L15*3</f>
        <v>3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1</v>
      </c>
      <c r="U15" s="67" t="n">
        <f aca="false">T15*0.5</f>
        <v>5.5</v>
      </c>
      <c r="V15" s="58" t="n">
        <f aca="false">F15+G15+H15+I15+J15+K15+M15+O15+Q15+S15+U15</f>
        <v>48.7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AVID</v>
      </c>
      <c r="C16" s="47" t="str">
        <f aca="false">Competitors!D16</f>
        <v>YOUNG</v>
      </c>
      <c r="D16" s="61" t="str">
        <f aca="false">Competitors!L16</f>
        <v>ESP</v>
      </c>
      <c r="E16" s="62" t="str">
        <f aca="false">Competitors!M16</f>
        <v>UN</v>
      </c>
      <c r="F16" s="63" t="n">
        <v>30.12</v>
      </c>
      <c r="G16" s="64"/>
      <c r="H16" s="64"/>
      <c r="I16" s="64"/>
      <c r="J16" s="64"/>
      <c r="K16" s="65"/>
      <c r="L16" s="70" t="n">
        <v>1</v>
      </c>
      <c r="M16" s="67" t="n">
        <f aca="false">L16*3</f>
        <v>3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7</v>
      </c>
      <c r="U16" s="67" t="n">
        <f aca="false">T16*0.5</f>
        <v>3.5</v>
      </c>
      <c r="V16" s="58" t="n">
        <f aca="false">F16+G16+H16+I16+J16+K16+M16+O16+Q16+S16+U16</f>
        <v>36.6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LUKE</v>
      </c>
      <c r="C17" s="47" t="str">
        <f aca="false">Competitors!D17</f>
        <v>STEPHENS</v>
      </c>
      <c r="D17" s="61" t="str">
        <f aca="false">Competitors!L17</f>
        <v>ESP</v>
      </c>
      <c r="E17" s="62" t="str">
        <f aca="false">Competitors!M17</f>
        <v>UN</v>
      </c>
      <c r="F17" s="63" t="n">
        <v>25.61</v>
      </c>
      <c r="G17" s="64"/>
      <c r="H17" s="64"/>
      <c r="I17" s="64"/>
      <c r="J17" s="64"/>
      <c r="K17" s="65"/>
      <c r="L17" s="70" t="n">
        <v>2</v>
      </c>
      <c r="M17" s="67" t="n">
        <f aca="false">L17*3</f>
        <v>6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4</v>
      </c>
      <c r="U17" s="67" t="n">
        <f aca="false">T17*0.5</f>
        <v>7</v>
      </c>
      <c r="V17" s="58" t="n">
        <f aca="false">F17+G17+H17+I17+J17+K17+M17+O17+Q17+S17+U17</f>
        <v>38.6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HUNTER</v>
      </c>
      <c r="C18" s="47" t="str">
        <f aca="false">Competitors!D18</f>
        <v>STEPHENS</v>
      </c>
      <c r="D18" s="61" t="str">
        <f aca="false">Competitors!L18</f>
        <v>ESP</v>
      </c>
      <c r="E18" s="62" t="str">
        <f aca="false">Competitors!M18</f>
        <v>UN</v>
      </c>
      <c r="F18" s="63" t="n">
        <v>43.91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0</v>
      </c>
      <c r="U18" s="67" t="n">
        <f aca="false">T18*0.5</f>
        <v>10</v>
      </c>
      <c r="V18" s="58" t="n">
        <f aca="false">F18+G18+H18+I18+J18+K18+M18+O18+Q18+S18+U18</f>
        <v>53.9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DAKOTA</v>
      </c>
      <c r="C19" s="47" t="str">
        <f aca="false">Competitors!D19</f>
        <v>STEPHENS</v>
      </c>
      <c r="D19" s="61" t="str">
        <f aca="false">Competitors!L19</f>
        <v>ESP</v>
      </c>
      <c r="E19" s="62" t="str">
        <f aca="false">Competitors!M19</f>
        <v>UN</v>
      </c>
      <c r="F19" s="63" t="n">
        <v>34.48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34</v>
      </c>
      <c r="U19" s="67" t="n">
        <f aca="false">T19*0.5</f>
        <v>17</v>
      </c>
      <c r="V19" s="58" t="n">
        <f aca="false">F19+G19+H19+I19+J19+K19+M19+O19+Q19+S19+U19</f>
        <v>51.4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GARRETT</v>
      </c>
      <c r="C20" s="47" t="str">
        <f aca="false">Competitors!D20</f>
        <v>STEPHENS</v>
      </c>
      <c r="D20" s="61" t="str">
        <f aca="false">Competitors!L20</f>
        <v>ESP</v>
      </c>
      <c r="E20" s="62" t="str">
        <f aca="false">Competitors!M20</f>
        <v>UN</v>
      </c>
      <c r="F20" s="63" t="n">
        <v>33.77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9</v>
      </c>
      <c r="U20" s="67" t="n">
        <f aca="false">T20*0.5</f>
        <v>9.5</v>
      </c>
      <c r="V20" s="58" t="n">
        <f aca="false">F20+G20+H20+I20+J20+K20+M20+O20+Q20+S20+U20</f>
        <v>43.2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KEVIN</v>
      </c>
      <c r="C21" s="47" t="str">
        <f aca="false">Competitors!D21</f>
        <v>SMITH</v>
      </c>
      <c r="D21" s="61" t="str">
        <f aca="false">Competitors!L21</f>
        <v>SSP</v>
      </c>
      <c r="E21" s="62" t="str">
        <f aca="false">Competitors!M21</f>
        <v>UN</v>
      </c>
      <c r="F21" s="63" t="n">
        <v>27.44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0</v>
      </c>
      <c r="U21" s="67" t="n">
        <f aca="false">T21*0.5</f>
        <v>10</v>
      </c>
      <c r="V21" s="58" t="n">
        <f aca="false">F21+G21+H21+I21+J21+K21+M21+O21+Q21+S21+U21</f>
        <v>37.4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AY</v>
      </c>
      <c r="C22" s="47" t="str">
        <f aca="false">Competitors!D22</f>
        <v>CRAWFORD</v>
      </c>
      <c r="D22" s="61" t="str">
        <f aca="false">Competitors!L22</f>
        <v>ESP</v>
      </c>
      <c r="E22" s="62" t="str">
        <f aca="false">Competitors!M22</f>
        <v>UN</v>
      </c>
      <c r="F22" s="63" t="n">
        <v>24.59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0</v>
      </c>
      <c r="U22" s="67" t="n">
        <f aca="false">T22*0.5</f>
        <v>10</v>
      </c>
      <c r="V22" s="58" t="n">
        <f aca="false">F22+G22+H22+I22+J22+K22+M22+O22+Q22+S22+U22</f>
        <v>34.59</v>
      </c>
    </row>
    <row r="23" customFormat="false" ht="27" hidden="false" customHeight="true" outlineLevel="0" collapsed="false">
      <c r="A23" s="60" t="n">
        <v>23</v>
      </c>
      <c r="B23" s="46" t="str">
        <f aca="false">Competitors!C23</f>
        <v>BRYAN</v>
      </c>
      <c r="C23" s="47" t="str">
        <f aca="false">Competitors!D23</f>
        <v>THOMPSON</v>
      </c>
      <c r="D23" s="61" t="str">
        <f aca="false">Competitors!L23</f>
        <v>SSP</v>
      </c>
      <c r="E23" s="62" t="str">
        <f aca="false">Competitors!M23</f>
        <v>UN</v>
      </c>
      <c r="F23" s="63" t="n">
        <v>24.95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1</v>
      </c>
      <c r="U23" s="67" t="n">
        <f aca="false">T23*0.5</f>
        <v>5.5</v>
      </c>
      <c r="V23" s="58" t="n">
        <f aca="false">F23+G23+H23+I23+J23+K23+M23+O23+Q23+S23+U23</f>
        <v>30.45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GEORGE</v>
      </c>
      <c r="C24" s="47" t="str">
        <f aca="false">Competitors!D24</f>
        <v>GOBLET</v>
      </c>
      <c r="D24" s="61" t="str">
        <f aca="false">Competitors!L24</f>
        <v>SSP</v>
      </c>
      <c r="E24" s="62" t="str">
        <f aca="false">Competitors!M24</f>
        <v>UN</v>
      </c>
      <c r="F24" s="63" t="n">
        <v>21.87</v>
      </c>
      <c r="G24" s="64"/>
      <c r="H24" s="64"/>
      <c r="I24" s="64"/>
      <c r="J24" s="64"/>
      <c r="K24" s="65"/>
      <c r="L24" s="70" t="n">
        <v>1</v>
      </c>
      <c r="M24" s="67" t="n">
        <f aca="false">L24*3</f>
        <v>3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6</v>
      </c>
      <c r="U24" s="67" t="n">
        <f aca="false">T24*0.5</f>
        <v>8</v>
      </c>
      <c r="V24" s="58" t="n">
        <f aca="false">F24+G24+H24+I24+J24+K24+M24+O24+Q24+S24+U24</f>
        <v>32.8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USSELL</v>
      </c>
      <c r="C25" s="47" t="str">
        <f aca="false">Competitors!D25</f>
        <v>POOLE</v>
      </c>
      <c r="D25" s="61" t="str">
        <f aca="false">Competitors!L25</f>
        <v>ESP</v>
      </c>
      <c r="E25" s="62" t="str">
        <f aca="false">Competitors!M25</f>
        <v>MA</v>
      </c>
      <c r="F25" s="63" t="n">
        <v>11.74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4</v>
      </c>
      <c r="U25" s="67" t="n">
        <f aca="false">T25*0.5</f>
        <v>2</v>
      </c>
      <c r="V25" s="58" t="n">
        <f aca="false">F25+G25+H25+I25+J25+K25+M25+O25+Q25+S25+U25</f>
        <v>13.7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WOOTEN</v>
      </c>
      <c r="C26" s="47" t="str">
        <f aca="false">Competitors!D26</f>
        <v>JONES</v>
      </c>
      <c r="D26" s="61" t="str">
        <f aca="false">Competitors!L26</f>
        <v>CDP</v>
      </c>
      <c r="E26" s="62" t="str">
        <f aca="false">Competitors!M26</f>
        <v>UN</v>
      </c>
      <c r="F26" s="63" t="n">
        <v>27.47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6</v>
      </c>
      <c r="U26" s="67" t="n">
        <f aca="false">T26*0.5</f>
        <v>3</v>
      </c>
      <c r="V26" s="58" t="n">
        <f aca="false">F26+G26+H26+I26+J26+K26+M26+O26+Q26+S26+U26</f>
        <v>30.4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PATTY</v>
      </c>
      <c r="C27" s="47" t="str">
        <f aca="false">Competitors!D27</f>
        <v>MATTHEW</v>
      </c>
      <c r="D27" s="61" t="str">
        <f aca="false">Competitors!L27</f>
        <v>SSP</v>
      </c>
      <c r="E27" s="62" t="str">
        <f aca="false">Competitors!M27</f>
        <v>UN</v>
      </c>
      <c r="F27" s="63" t="n">
        <v>24.89</v>
      </c>
      <c r="G27" s="64"/>
      <c r="H27" s="64"/>
      <c r="I27" s="64"/>
      <c r="J27" s="64"/>
      <c r="K27" s="65"/>
      <c r="L27" s="70" t="n">
        <v>1</v>
      </c>
      <c r="M27" s="67" t="n">
        <f aca="false">L27*3</f>
        <v>3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7</v>
      </c>
      <c r="U27" s="67" t="n">
        <f aca="false">T27*0.5</f>
        <v>8.5</v>
      </c>
      <c r="V27" s="58" t="n">
        <f aca="false">F27+G27+H27+I27+J27+K27+M27+O27+Q27+S27+U27</f>
        <v>36.3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REGGIE</v>
      </c>
      <c r="C28" s="47" t="str">
        <f aca="false">Competitors!D28</f>
        <v>BELL</v>
      </c>
      <c r="D28" s="61" t="str">
        <f aca="false">Competitors!L28</f>
        <v>CDP</v>
      </c>
      <c r="E28" s="62" t="str">
        <f aca="false">Competitors!M28</f>
        <v>MM</v>
      </c>
      <c r="F28" s="63" t="n">
        <v>22.27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22.2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ARK</v>
      </c>
      <c r="C29" s="47" t="str">
        <f aca="false">Competitors!D29</f>
        <v>GREENHALGH</v>
      </c>
      <c r="D29" s="61" t="str">
        <f aca="false">Competitors!L29</f>
        <v>SSP</v>
      </c>
      <c r="E29" s="62" t="str">
        <f aca="false">Competitors!M29</f>
        <v>EX</v>
      </c>
      <c r="F29" s="63" t="n">
        <v>17.34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18.8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TIM </v>
      </c>
      <c r="C30" s="47" t="str">
        <f aca="false">Competitors!D30</f>
        <v>DOUTHIT</v>
      </c>
      <c r="D30" s="61" t="str">
        <f aca="false">Competitors!L30</f>
        <v>SSP</v>
      </c>
      <c r="E30" s="62" t="str">
        <f aca="false">Competitors!M30</f>
        <v>MM</v>
      </c>
      <c r="F30" s="63" t="n">
        <v>22.87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1</v>
      </c>
      <c r="U30" s="67" t="n">
        <f aca="false">T30*0.5</f>
        <v>5.5</v>
      </c>
      <c r="V30" s="58" t="n">
        <f aca="false">F30+G30+H30+I30+J30+K30+M30+O30+Q30+S30+U30</f>
        <v>28.3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IAN </v>
      </c>
      <c r="C31" s="47" t="str">
        <f aca="false">Competitors!D31</f>
        <v>BUCZKOWSKI</v>
      </c>
      <c r="D31" s="61" t="str">
        <f aca="false">Competitors!L31</f>
        <v>CDP</v>
      </c>
      <c r="E31" s="62" t="str">
        <f aca="false">Competitors!M31</f>
        <v>MM</v>
      </c>
      <c r="F31" s="63" t="n">
        <v>12.76</v>
      </c>
      <c r="G31" s="64"/>
      <c r="H31" s="64"/>
      <c r="I31" s="64"/>
      <c r="J31" s="64"/>
      <c r="K31" s="65"/>
      <c r="L31" s="70" t="n">
        <v>1</v>
      </c>
      <c r="M31" s="67" t="n">
        <f aca="false">L31*3</f>
        <v>3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0</v>
      </c>
      <c r="U31" s="67" t="n">
        <f aca="false">T31*0.5</f>
        <v>5</v>
      </c>
      <c r="V31" s="58" t="n">
        <f aca="false">F31+G31+H31+I31+J31+K31+M31+O31+Q31+S31+U31</f>
        <v>20.7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OBERT</v>
      </c>
      <c r="C32" s="47" t="str">
        <f aca="false">Competitors!D32</f>
        <v>FINEGAN</v>
      </c>
      <c r="D32" s="61" t="str">
        <f aca="false">Competitors!L32</f>
        <v>SSR</v>
      </c>
      <c r="E32" s="62" t="str">
        <f aca="false">Competitors!M32</f>
        <v>SS</v>
      </c>
      <c r="F32" s="63" t="n">
        <v>14.92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5</v>
      </c>
      <c r="U32" s="67" t="n">
        <f aca="false">T32*0.5</f>
        <v>7.5</v>
      </c>
      <c r="V32" s="58" t="n">
        <f aca="false">F32+G32+H32+I32+J32+K32+M32+O32+Q32+S32+U32</f>
        <v>22.4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DAN</v>
      </c>
      <c r="C33" s="47" t="str">
        <f aca="false">Competitors!D33</f>
        <v>HOPPING</v>
      </c>
      <c r="D33" s="61" t="str">
        <f aca="false">Competitors!L33</f>
        <v>ESP</v>
      </c>
      <c r="E33" s="62" t="str">
        <f aca="false">Competitors!M33</f>
        <v>MM</v>
      </c>
      <c r="F33" s="63" t="n">
        <v>25.15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6</v>
      </c>
      <c r="U33" s="67" t="n">
        <f aca="false">T33*0.5</f>
        <v>8</v>
      </c>
      <c r="V33" s="58" t="n">
        <f aca="false">F33+G33+H33+I33+J33+K33+M33+O33+Q33+S33+U33</f>
        <v>33.1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KIM</v>
      </c>
      <c r="C34" s="47" t="str">
        <f aca="false">Competitors!D34</f>
        <v>SMITH</v>
      </c>
      <c r="D34" s="61" t="str">
        <f aca="false">Competitors!L34</f>
        <v>SSP</v>
      </c>
      <c r="E34" s="62" t="str">
        <f aca="false">Competitors!M34</f>
        <v>UN</v>
      </c>
      <c r="F34" s="63" t="n">
        <v>28.66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1</v>
      </c>
      <c r="U34" s="67" t="n">
        <f aca="false">T34*0.5</f>
        <v>5.5</v>
      </c>
      <c r="V34" s="58" t="n">
        <f aca="false">F34+G34+H34+I34+J34+K34+M34+O34+Q34+S34+U34</f>
        <v>34.1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SCOTT</v>
      </c>
      <c r="C35" s="47" t="str">
        <f aca="false">Competitors!D35</f>
        <v>WEINER</v>
      </c>
      <c r="D35" s="61" t="str">
        <f aca="false">Competitors!L35</f>
        <v>SSR</v>
      </c>
      <c r="E35" s="62" t="str">
        <f aca="false">Competitors!M35</f>
        <v>SS</v>
      </c>
      <c r="F35" s="63" t="n">
        <v>18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5</v>
      </c>
      <c r="U35" s="67" t="n">
        <f aca="false">T35*0.5</f>
        <v>7.5</v>
      </c>
      <c r="V35" s="58" t="n">
        <f aca="false">F35+G35+H35+I35+J35+K35+M35+O35+Q35+S35+U35</f>
        <v>25.5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JENN</v>
      </c>
      <c r="C36" s="47" t="str">
        <f aca="false">Competitors!D36</f>
        <v>WEINER</v>
      </c>
      <c r="D36" s="61" t="str">
        <f aca="false">Competitors!L36</f>
        <v>SSP</v>
      </c>
      <c r="E36" s="62" t="str">
        <f aca="false">Competitors!M36</f>
        <v>NOV</v>
      </c>
      <c r="F36" s="63" t="n">
        <v>32.6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8</v>
      </c>
      <c r="U36" s="67" t="n">
        <f aca="false">T36*0.5</f>
        <v>9</v>
      </c>
      <c r="V36" s="58" t="n">
        <f aca="false">F36+G36+H36+I36+J36+K36+M36+O36+Q36+S36+U36</f>
        <v>41.6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</v>
      </c>
      <c r="C37" s="47" t="str">
        <f aca="false">Competitors!D37</f>
        <v>HOPPING</v>
      </c>
      <c r="D37" s="61" t="str">
        <f aca="false">Competitors!L37</f>
        <v>CDP</v>
      </c>
      <c r="E37" s="62" t="str">
        <f aca="false">Competitors!M37</f>
        <v>SS</v>
      </c>
      <c r="F37" s="63" t="n">
        <v>17.84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8</v>
      </c>
      <c r="U37" s="67" t="n">
        <f aca="false">T37*0.5</f>
        <v>9</v>
      </c>
      <c r="V37" s="58" t="n">
        <f aca="false">F37+G37+H37+I37+J37+K37+M37+O37+Q37+S37+U37</f>
        <v>26.84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STEWAED</v>
      </c>
      <c r="C38" s="47" t="str">
        <f aca="false">Competitors!D38</f>
        <v>STALLINGS</v>
      </c>
      <c r="D38" s="61" t="str">
        <f aca="false">Competitors!L38</f>
        <v>SSP</v>
      </c>
      <c r="E38" s="62" t="str">
        <f aca="false">Competitors!M38</f>
        <v>SS</v>
      </c>
      <c r="F38" s="63" t="n">
        <v>18.46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9</v>
      </c>
      <c r="U38" s="67" t="n">
        <f aca="false">T38*0.5</f>
        <v>4.5</v>
      </c>
      <c r="V38" s="58" t="n">
        <f aca="false">F38+G38+H38+I38+J38+K38+M38+O38+Q38+S38+U38</f>
        <v>22.96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JOSHUA</v>
      </c>
      <c r="C39" s="47" t="str">
        <f aca="false">Competitors!D39</f>
        <v>SIMS</v>
      </c>
      <c r="D39" s="61" t="str">
        <f aca="false">Competitors!L39</f>
        <v>SSP</v>
      </c>
      <c r="E39" s="62" t="str">
        <f aca="false">Competitors!M39</f>
        <v>MA</v>
      </c>
      <c r="F39" s="63" t="n">
        <v>16.38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3</v>
      </c>
      <c r="U39" s="67" t="n">
        <f aca="false">T39*0.5</f>
        <v>1.5</v>
      </c>
      <c r="V39" s="58" t="n">
        <f aca="false">F39+G39+H39+I39+J39+K39+M39+O39+Q39+S39+U39</f>
        <v>17.88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BEN</v>
      </c>
      <c r="C40" s="47" t="str">
        <f aca="false">Competitors!D40</f>
        <v>BERRY</v>
      </c>
      <c r="D40" s="61" t="str">
        <f aca="false">Competitors!L40</f>
        <v>SSP</v>
      </c>
      <c r="E40" s="62" t="str">
        <f aca="false">Competitors!M40</f>
        <v>EX</v>
      </c>
      <c r="F40" s="63" t="n">
        <v>13.37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4</v>
      </c>
      <c r="U40" s="67" t="n">
        <f aca="false">T40*0.5</f>
        <v>2</v>
      </c>
      <c r="V40" s="58" t="n">
        <f aca="false">F40+G40+H40+I40+J40+K40+M40+O40+Q40+S40+U40</f>
        <v>15.37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M4" activeCellId="0" sqref="M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1.49"/>
    <col collapsed="false" customWidth="true" hidden="false" outlineLevel="0" max="3" min="2" style="88" width="16.82"/>
    <col collapsed="false" customWidth="true" hidden="false" outlineLevel="0" max="4" min="4" style="88" width="24.99"/>
    <col collapsed="false" customWidth="true" hidden="false" outlineLevel="0" max="5" min="5" style="88" width="33.32"/>
    <col collapsed="false" customWidth="true" hidden="false" outlineLevel="0" max="6" min="6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10</v>
      </c>
      <c r="N4" s="93"/>
    </row>
    <row r="5" customFormat="false" ht="27" hidden="false" customHeight="false" outlineLevel="0" collapsed="false">
      <c r="D5" s="94"/>
      <c r="E5" s="95"/>
      <c r="F5" s="96" t="s">
        <v>111</v>
      </c>
      <c r="G5" s="94" t="s">
        <v>97</v>
      </c>
      <c r="H5" s="97" t="s">
        <v>97</v>
      </c>
      <c r="I5" s="97" t="s">
        <v>97</v>
      </c>
      <c r="J5" s="97" t="s">
        <v>97</v>
      </c>
      <c r="K5" s="97" t="s">
        <v>97</v>
      </c>
      <c r="L5" s="97" t="s">
        <v>97</v>
      </c>
    </row>
    <row r="6" customFormat="false" ht="24.75" hidden="false" customHeight="tru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12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s="111" customFormat="true" ht="27.75" hidden="false" customHeight="true" outlineLevel="0" collapsed="false">
      <c r="A7" s="103" t="n">
        <v>9</v>
      </c>
      <c r="B7" s="104" t="str">
        <f aca="false">Competitors!L9</f>
        <v>CDP</v>
      </c>
      <c r="C7" s="105" t="str">
        <f aca="false">Competitors!M9</f>
        <v>EX</v>
      </c>
      <c r="D7" s="106" t="str">
        <f aca="false">Competitors!C9</f>
        <v>JOHN</v>
      </c>
      <c r="E7" s="107" t="str">
        <f aca="false">Competitors!D9</f>
        <v>PAYNE</v>
      </c>
      <c r="F7" s="108" t="n">
        <f aca="false">SUM(G7:L7)</f>
        <v>95.1</v>
      </c>
      <c r="G7" s="109" t="n">
        <f aca="false">'Stage 1'!V9</f>
        <v>9.92</v>
      </c>
      <c r="H7" s="110" t="n">
        <f aca="false">'Stage 2'!V9</f>
        <v>5.38</v>
      </c>
      <c r="I7" s="110" t="n">
        <f aca="false">'Stage 3'!V9</f>
        <v>22.34</v>
      </c>
      <c r="J7" s="110" t="n">
        <f aca="false">'Stage 4'!V9</f>
        <v>23.82</v>
      </c>
      <c r="K7" s="110" t="n">
        <f aca="false">'Stage 5'!V9</f>
        <v>12.32</v>
      </c>
      <c r="L7" s="110" t="n">
        <f aca="false">'Stage 6'!V9</f>
        <v>21.32</v>
      </c>
      <c r="N7" s="89"/>
    </row>
    <row r="8" s="111" customFormat="true" ht="27.75" hidden="false" customHeight="true" outlineLevel="0" collapsed="false">
      <c r="A8" s="103" t="n">
        <v>37</v>
      </c>
      <c r="B8" s="104" t="str">
        <f aca="false">Competitors!L37</f>
        <v>CDP</v>
      </c>
      <c r="C8" s="105" t="str">
        <f aca="false">Competitors!M37</f>
        <v>SS</v>
      </c>
      <c r="D8" s="106" t="str">
        <f aca="false">Competitors!C37</f>
        <v>ALBERT</v>
      </c>
      <c r="E8" s="107" t="str">
        <f aca="false">Competitors!D37</f>
        <v>HOPPING</v>
      </c>
      <c r="F8" s="108" t="n">
        <f aca="false">SUM(G8:L8)</f>
        <v>101.33</v>
      </c>
      <c r="G8" s="109" t="n">
        <f aca="false">'Stage 1'!V37</f>
        <v>8.25</v>
      </c>
      <c r="H8" s="110" t="n">
        <f aca="false">'Stage 2'!V37</f>
        <v>8.05</v>
      </c>
      <c r="I8" s="110" t="n">
        <f aca="false">'Stage 3'!V37</f>
        <v>22.86</v>
      </c>
      <c r="J8" s="110" t="n">
        <f aca="false">'Stage 4'!V37</f>
        <v>24.17</v>
      </c>
      <c r="K8" s="110" t="n">
        <f aca="false">'Stage 5'!V37</f>
        <v>11.16</v>
      </c>
      <c r="L8" s="110" t="n">
        <f aca="false">'Stage 6'!V37</f>
        <v>26.84</v>
      </c>
      <c r="N8" s="89"/>
    </row>
    <row r="9" customFormat="false" ht="26.25" hidden="false" customHeight="false" outlineLevel="0" collapsed="false">
      <c r="A9" s="103" t="n">
        <v>31</v>
      </c>
      <c r="B9" s="104" t="str">
        <f aca="false">Competitors!L31</f>
        <v>CDP</v>
      </c>
      <c r="C9" s="105" t="str">
        <f aca="false">Competitors!M31</f>
        <v>MM</v>
      </c>
      <c r="D9" s="106" t="str">
        <f aca="false">Competitors!C31</f>
        <v>BRIAN </v>
      </c>
      <c r="E9" s="107" t="str">
        <f aca="false">Competitors!D31</f>
        <v>BUCZKOWSKI</v>
      </c>
      <c r="F9" s="108" t="n">
        <f aca="false">SUM(G9:L9)</f>
        <v>95.99</v>
      </c>
      <c r="G9" s="109" t="n">
        <f aca="false">'Stage 1'!V31</f>
        <v>8.04</v>
      </c>
      <c r="H9" s="110" t="n">
        <f aca="false">'Stage 2'!V31</f>
        <v>6.86</v>
      </c>
      <c r="I9" s="110" t="n">
        <f aca="false">'Stage 3'!V31</f>
        <v>18.14</v>
      </c>
      <c r="J9" s="110" t="n">
        <f aca="false">'Stage 4'!V31</f>
        <v>23.5</v>
      </c>
      <c r="K9" s="110" t="n">
        <f aca="false">'Stage 5'!V31</f>
        <v>18.69</v>
      </c>
      <c r="L9" s="110" t="n">
        <f aca="false">'Stage 6'!V31</f>
        <v>20.76</v>
      </c>
      <c r="N9" s="112"/>
    </row>
    <row r="10" customFormat="false" ht="26.25" hidden="false" customHeight="false" outlineLevel="0" collapsed="false">
      <c r="A10" s="103" t="n">
        <v>10</v>
      </c>
      <c r="B10" s="104" t="str">
        <f aca="false">Competitors!L10</f>
        <v>CDP</v>
      </c>
      <c r="C10" s="105" t="str">
        <f aca="false">Competitors!M10</f>
        <v>MM</v>
      </c>
      <c r="D10" s="106" t="str">
        <f aca="false">Competitors!C10</f>
        <v>JACOB</v>
      </c>
      <c r="E10" s="107" t="str">
        <f aca="false">Competitors!D10</f>
        <v>KAKOU</v>
      </c>
      <c r="F10" s="108" t="n">
        <f aca="false">SUM(G10:L10)</f>
        <v>131.5</v>
      </c>
      <c r="G10" s="109" t="n">
        <f aca="false">'Stage 1'!V10</f>
        <v>26.94</v>
      </c>
      <c r="H10" s="110" t="n">
        <f aca="false">'Stage 2'!V10</f>
        <v>8.19</v>
      </c>
      <c r="I10" s="110" t="n">
        <f aca="false">'Stage 3'!V10</f>
        <v>31.95</v>
      </c>
      <c r="J10" s="110" t="n">
        <f aca="false">'Stage 4'!V10</f>
        <v>24.8</v>
      </c>
      <c r="K10" s="110" t="n">
        <f aca="false">'Stage 5'!V10</f>
        <v>14.66</v>
      </c>
      <c r="L10" s="110" t="n">
        <f aca="false">'Stage 6'!V10</f>
        <v>24.96</v>
      </c>
    </row>
    <row r="11" customFormat="false" ht="26.25" hidden="false" customHeight="false" outlineLevel="0" collapsed="false">
      <c r="A11" s="103" t="n">
        <v>28</v>
      </c>
      <c r="B11" s="104" t="str">
        <f aca="false">Competitors!L28</f>
        <v>CDP</v>
      </c>
      <c r="C11" s="105" t="str">
        <f aca="false">Competitors!M28</f>
        <v>MM</v>
      </c>
      <c r="D11" s="106" t="str">
        <f aca="false">Competitors!C28</f>
        <v>REGGIE</v>
      </c>
      <c r="E11" s="107" t="str">
        <f aca="false">Competitors!D28</f>
        <v>BELL</v>
      </c>
      <c r="F11" s="108" t="n">
        <f aca="false">SUM(G11:L11)</f>
        <v>140.18</v>
      </c>
      <c r="G11" s="109" t="n">
        <f aca="false">'Stage 1'!V28</f>
        <v>11.71</v>
      </c>
      <c r="H11" s="110" t="n">
        <f aca="false">'Stage 2'!V28</f>
        <v>8.62</v>
      </c>
      <c r="I11" s="110" t="n">
        <f aca="false">'Stage 3'!V28</f>
        <v>34.51</v>
      </c>
      <c r="J11" s="110" t="n">
        <f aca="false">'Stage 4'!V28</f>
        <v>45.25</v>
      </c>
      <c r="K11" s="110" t="n">
        <f aca="false">'Stage 5'!V28</f>
        <v>17.82</v>
      </c>
      <c r="L11" s="110" t="n">
        <f aca="false">'Stage 6'!V28</f>
        <v>22.27</v>
      </c>
    </row>
    <row r="12" customFormat="false" ht="26.25" hidden="false" customHeight="false" outlineLevel="0" collapsed="false">
      <c r="A12" s="103" t="n">
        <v>26</v>
      </c>
      <c r="B12" s="104" t="str">
        <f aca="false">Competitors!L26</f>
        <v>CDP</v>
      </c>
      <c r="C12" s="105" t="str">
        <f aca="false">Competitors!M26</f>
        <v>UN</v>
      </c>
      <c r="D12" s="106" t="str">
        <f aca="false">Competitors!C26</f>
        <v>WOOTEN</v>
      </c>
      <c r="E12" s="107" t="str">
        <f aca="false">Competitors!D26</f>
        <v>JONES</v>
      </c>
      <c r="F12" s="108" t="n">
        <f aca="false">SUM(G12:L12)</f>
        <v>122.63</v>
      </c>
      <c r="G12" s="109" t="n">
        <f aca="false">'Stage 1'!V26</f>
        <v>11.19</v>
      </c>
      <c r="H12" s="110" t="n">
        <f aca="false">'Stage 2'!V26</f>
        <v>7.3</v>
      </c>
      <c r="I12" s="110" t="n">
        <f aca="false">'Stage 3'!V26</f>
        <v>22.1</v>
      </c>
      <c r="J12" s="110" t="n">
        <f aca="false">'Stage 4'!V26</f>
        <v>34.75</v>
      </c>
      <c r="K12" s="110" t="n">
        <f aca="false">'Stage 5'!V26</f>
        <v>16.82</v>
      </c>
      <c r="L12" s="110" t="n">
        <f aca="false">'Stage 6'!V26</f>
        <v>30.47</v>
      </c>
    </row>
    <row r="13" customFormat="false" ht="26.25" hidden="false" customHeight="false" outlineLevel="0" collapsed="false">
      <c r="A13" s="103" t="n">
        <v>14</v>
      </c>
      <c r="B13" s="104" t="str">
        <f aca="false">Competitors!L14</f>
        <v>CDP</v>
      </c>
      <c r="C13" s="105" t="str">
        <f aca="false">Competitors!M14</f>
        <v>UN</v>
      </c>
      <c r="D13" s="106" t="str">
        <f aca="false">Competitors!C14</f>
        <v>DAVID</v>
      </c>
      <c r="E13" s="107" t="str">
        <f aca="false">Competitors!D14</f>
        <v>BROWN</v>
      </c>
      <c r="F13" s="108" t="n">
        <f aca="false">SUM(G13:L13)</f>
        <v>304.31</v>
      </c>
      <c r="G13" s="109" t="n">
        <f aca="false">'Stage 1'!V14</f>
        <v>31.19</v>
      </c>
      <c r="H13" s="110" t="n">
        <f aca="false">'Stage 2'!V14</f>
        <v>17.45</v>
      </c>
      <c r="I13" s="110" t="n">
        <f aca="false">'Stage 3'!V14</f>
        <v>76.72</v>
      </c>
      <c r="J13" s="110" t="n">
        <f aca="false">'Stage 4'!V14</f>
        <v>86.19</v>
      </c>
      <c r="K13" s="110" t="n">
        <f aca="false">'Stage 5'!V14</f>
        <v>45.39</v>
      </c>
      <c r="L13" s="110" t="n">
        <f aca="false">'Stage 6'!V14</f>
        <v>47.37</v>
      </c>
    </row>
    <row r="14" customFormat="false" ht="26.25" hidden="false" customHeight="false" outlineLevel="0" collapsed="false">
      <c r="A14" s="103" t="n">
        <v>25</v>
      </c>
      <c r="B14" s="104" t="str">
        <f aca="false">Competitors!L25</f>
        <v>ESP</v>
      </c>
      <c r="C14" s="105" t="str">
        <f aca="false">Competitors!M25</f>
        <v>MA</v>
      </c>
      <c r="D14" s="106" t="str">
        <f aca="false">Competitors!C25</f>
        <v>RUSSELL</v>
      </c>
      <c r="E14" s="107" t="str">
        <f aca="false">Competitors!D25</f>
        <v>POOLE</v>
      </c>
      <c r="F14" s="108" t="n">
        <f aca="false">SUM(G14:L14)</f>
        <v>86.89</v>
      </c>
      <c r="G14" s="109" t="n">
        <f aca="false">'Stage 1'!V25</f>
        <v>7.94</v>
      </c>
      <c r="H14" s="110" t="n">
        <f aca="false">'Stage 2'!V25</f>
        <v>5.61</v>
      </c>
      <c r="I14" s="110" t="n">
        <f aca="false">'Stage 3'!V25</f>
        <v>28.73</v>
      </c>
      <c r="J14" s="110" t="n">
        <f aca="false">'Stage 4'!V25</f>
        <v>21.75</v>
      </c>
      <c r="K14" s="110" t="n">
        <f aca="false">'Stage 5'!V25</f>
        <v>9.12</v>
      </c>
      <c r="L14" s="110" t="n">
        <f aca="false">'Stage 6'!V25</f>
        <v>13.74</v>
      </c>
    </row>
    <row r="15" customFormat="false" ht="26.25" hidden="false" customHeight="false" outlineLevel="0" collapsed="false">
      <c r="A15" s="103" t="n">
        <v>7</v>
      </c>
      <c r="B15" s="104" t="str">
        <f aca="false">Competitors!L7</f>
        <v>ESP</v>
      </c>
      <c r="C15" s="105" t="str">
        <f aca="false">Competitors!M7</f>
        <v>MA</v>
      </c>
      <c r="D15" s="106" t="str">
        <f aca="false">Competitors!C7</f>
        <v>MICHELLE</v>
      </c>
      <c r="E15" s="107" t="str">
        <f aca="false">Competitors!D7</f>
        <v>WOOD</v>
      </c>
      <c r="F15" s="108" t="n">
        <f aca="false">SUM(G15:L15)</f>
        <v>106.38</v>
      </c>
      <c r="G15" s="109" t="n">
        <f aca="false">'Stage 1'!V7</f>
        <v>8.43</v>
      </c>
      <c r="H15" s="110" t="n">
        <f aca="false">'Stage 2'!V7</f>
        <v>5.84</v>
      </c>
      <c r="I15" s="110" t="n">
        <f aca="false">'Stage 3'!V7</f>
        <v>30.48</v>
      </c>
      <c r="J15" s="110" t="n">
        <f aca="false">'Stage 4'!V7</f>
        <v>27.58</v>
      </c>
      <c r="K15" s="110" t="n">
        <f aca="false">'Stage 5'!V7</f>
        <v>10.67</v>
      </c>
      <c r="L15" s="110" t="n">
        <f aca="false">'Stage 6'!V7</f>
        <v>23.38</v>
      </c>
    </row>
    <row r="16" customFormat="false" ht="26.25" hidden="false" customHeight="false" outlineLevel="0" collapsed="false">
      <c r="A16" s="103" t="n">
        <v>33</v>
      </c>
      <c r="B16" s="104" t="str">
        <f aca="false">Competitors!L33</f>
        <v>ESP</v>
      </c>
      <c r="C16" s="105" t="str">
        <f aca="false">Competitors!M33</f>
        <v>MM</v>
      </c>
      <c r="D16" s="106" t="str">
        <f aca="false">Competitors!C33</f>
        <v>DAN</v>
      </c>
      <c r="E16" s="107" t="str">
        <f aca="false">Competitors!D33</f>
        <v>HOPPING</v>
      </c>
      <c r="F16" s="108" t="n">
        <f aca="false">SUM(G16:L16)</f>
        <v>120.03</v>
      </c>
      <c r="G16" s="109" t="n">
        <f aca="false">'Stage 1'!V33</f>
        <v>10.76</v>
      </c>
      <c r="H16" s="110" t="n">
        <f aca="false">'Stage 2'!V33</f>
        <v>6.56</v>
      </c>
      <c r="I16" s="110" t="n">
        <f aca="false">'Stage 3'!V33</f>
        <v>24.16</v>
      </c>
      <c r="J16" s="110" t="n">
        <f aca="false">'Stage 4'!V33</f>
        <v>32.99</v>
      </c>
      <c r="K16" s="110" t="n">
        <f aca="false">'Stage 5'!V33</f>
        <v>12.41</v>
      </c>
      <c r="L16" s="110" t="n">
        <f aca="false">'Stage 6'!V33</f>
        <v>33.15</v>
      </c>
    </row>
    <row r="17" customFormat="false" ht="26.25" hidden="false" customHeight="false" outlineLevel="0" collapsed="false">
      <c r="A17" s="103" t="n">
        <v>22</v>
      </c>
      <c r="B17" s="104" t="str">
        <f aca="false">Competitors!L22</f>
        <v>ESP</v>
      </c>
      <c r="C17" s="105" t="str">
        <f aca="false">Competitors!M22</f>
        <v>UN</v>
      </c>
      <c r="D17" s="106" t="str">
        <f aca="false">Competitors!C22</f>
        <v>JAY</v>
      </c>
      <c r="E17" s="107" t="str">
        <f aca="false">Competitors!D22</f>
        <v>CRAWFORD</v>
      </c>
      <c r="F17" s="108" t="n">
        <f aca="false">SUM(G17:L17)</f>
        <v>133.73</v>
      </c>
      <c r="G17" s="109" t="n">
        <f aca="false">'Stage 1'!V22</f>
        <v>10.72</v>
      </c>
      <c r="H17" s="110" t="n">
        <f aca="false">'Stage 2'!V22</f>
        <v>8.46</v>
      </c>
      <c r="I17" s="110" t="n">
        <f aca="false">'Stage 3'!V22</f>
        <v>37.58</v>
      </c>
      <c r="J17" s="110" t="n">
        <f aca="false">'Stage 4'!V22</f>
        <v>28.94</v>
      </c>
      <c r="K17" s="110" t="n">
        <f aca="false">'Stage 5'!V22</f>
        <v>13.44</v>
      </c>
      <c r="L17" s="110" t="n">
        <f aca="false">'Stage 6'!V22</f>
        <v>34.59</v>
      </c>
    </row>
    <row r="18" customFormat="false" ht="29.25" hidden="false" customHeight="true" outlineLevel="0" collapsed="false">
      <c r="A18" s="103" t="n">
        <v>16</v>
      </c>
      <c r="B18" s="104" t="str">
        <f aca="false">Competitors!L16</f>
        <v>ESP</v>
      </c>
      <c r="C18" s="105" t="str">
        <f aca="false">Competitors!M16</f>
        <v>UN</v>
      </c>
      <c r="D18" s="106" t="str">
        <f aca="false">Competitors!C16</f>
        <v>DAVID</v>
      </c>
      <c r="E18" s="107" t="str">
        <f aca="false">Competitors!D16</f>
        <v>YOUNG</v>
      </c>
      <c r="F18" s="108" t="n">
        <f aca="false">SUM(G18:L18)</f>
        <v>159.46</v>
      </c>
      <c r="G18" s="109" t="n">
        <f aca="false">'Stage 1'!V16</f>
        <v>12.2</v>
      </c>
      <c r="H18" s="110" t="n">
        <f aca="false">'Stage 2'!V16</f>
        <v>15.08</v>
      </c>
      <c r="I18" s="110" t="n">
        <f aca="false">'Stage 3'!V16</f>
        <v>32.62</v>
      </c>
      <c r="J18" s="110" t="n">
        <f aca="false">'Stage 4'!V16</f>
        <v>43.02</v>
      </c>
      <c r="K18" s="110" t="n">
        <f aca="false">'Stage 5'!V16</f>
        <v>19.92</v>
      </c>
      <c r="L18" s="110" t="n">
        <f aca="false">'Stage 6'!V16</f>
        <v>36.62</v>
      </c>
    </row>
    <row r="19" customFormat="false" ht="29.25" hidden="false" customHeight="true" outlineLevel="0" collapsed="false">
      <c r="A19" s="103" t="n">
        <v>17</v>
      </c>
      <c r="B19" s="104" t="str">
        <f aca="false">Competitors!L17</f>
        <v>ESP</v>
      </c>
      <c r="C19" s="105" t="str">
        <f aca="false">Competitors!M17</f>
        <v>UN</v>
      </c>
      <c r="D19" s="106" t="str">
        <f aca="false">Competitors!C17</f>
        <v>LUKE</v>
      </c>
      <c r="E19" s="107" t="str">
        <f aca="false">Competitors!D17</f>
        <v>STEPHENS</v>
      </c>
      <c r="F19" s="108" t="n">
        <f aca="false">SUM(G19:L19)</f>
        <v>210.98</v>
      </c>
      <c r="G19" s="109" t="n">
        <f aca="false">'Stage 1'!V17</f>
        <v>18.37</v>
      </c>
      <c r="H19" s="110" t="n">
        <f aca="false">'Stage 2'!V17</f>
        <v>12.76</v>
      </c>
      <c r="I19" s="110" t="n">
        <f aca="false">'Stage 3'!V17</f>
        <v>41.25</v>
      </c>
      <c r="J19" s="110" t="n">
        <f aca="false">'Stage 4'!V17</f>
        <v>69.5</v>
      </c>
      <c r="K19" s="110" t="n">
        <f aca="false">'Stage 5'!V17</f>
        <v>30.49</v>
      </c>
      <c r="L19" s="110" t="n">
        <f aca="false">'Stage 6'!V17</f>
        <v>38.61</v>
      </c>
    </row>
    <row r="20" customFormat="false" ht="29.25" hidden="false" customHeight="true" outlineLevel="0" collapsed="false">
      <c r="A20" s="103" t="n">
        <v>19</v>
      </c>
      <c r="B20" s="104" t="str">
        <f aca="false">Competitors!L19</f>
        <v>ESP</v>
      </c>
      <c r="C20" s="105" t="str">
        <f aca="false">Competitors!M19</f>
        <v>UN</v>
      </c>
      <c r="D20" s="106" t="str">
        <f aca="false">Competitors!C19</f>
        <v>DAKOTA</v>
      </c>
      <c r="E20" s="107" t="str">
        <f aca="false">Competitors!D19</f>
        <v>STEPHENS</v>
      </c>
      <c r="F20" s="108" t="n">
        <f aca="false">SUM(G20:L20)</f>
        <v>258.98</v>
      </c>
      <c r="G20" s="109" t="n">
        <f aca="false">'Stage 1'!V19</f>
        <v>42.85</v>
      </c>
      <c r="H20" s="110" t="n">
        <f aca="false">'Stage 2'!V19</f>
        <v>20.23</v>
      </c>
      <c r="I20" s="110" t="n">
        <f aca="false">'Stage 3'!V19</f>
        <v>52.51</v>
      </c>
      <c r="J20" s="110" t="n">
        <f aca="false">'Stage 4'!V19</f>
        <v>68.71</v>
      </c>
      <c r="K20" s="110" t="n">
        <f aca="false">'Stage 5'!V19</f>
        <v>23.2</v>
      </c>
      <c r="L20" s="110" t="n">
        <f aca="false">'Stage 6'!V19</f>
        <v>51.48</v>
      </c>
    </row>
    <row r="21" customFormat="false" ht="27" hidden="false" customHeight="true" outlineLevel="0" collapsed="false">
      <c r="A21" s="103" t="n">
        <v>20</v>
      </c>
      <c r="B21" s="104" t="str">
        <f aca="false">Competitors!L20</f>
        <v>ESP</v>
      </c>
      <c r="C21" s="105" t="str">
        <f aca="false">Competitors!M20</f>
        <v>UN</v>
      </c>
      <c r="D21" s="106" t="str">
        <f aca="false">Competitors!C20</f>
        <v>GARRETT</v>
      </c>
      <c r="E21" s="107" t="str">
        <f aca="false">Competitors!D20</f>
        <v>STEPHENS</v>
      </c>
      <c r="F21" s="108" t="n">
        <f aca="false">SUM(G21:L21)</f>
        <v>285.13</v>
      </c>
      <c r="G21" s="109" t="n">
        <f aca="false">'Stage 1'!V20</f>
        <v>29.47</v>
      </c>
      <c r="H21" s="110" t="n">
        <f aca="false">'Stage 2'!V20</f>
        <v>19.94</v>
      </c>
      <c r="I21" s="110" t="n">
        <f aca="false">'Stage 3'!V20</f>
        <v>69.74</v>
      </c>
      <c r="J21" s="110" t="n">
        <f aca="false">'Stage 4'!V20</f>
        <v>70.21</v>
      </c>
      <c r="K21" s="110" t="n">
        <f aca="false">'Stage 5'!V20</f>
        <v>52.5</v>
      </c>
      <c r="L21" s="110" t="n">
        <f aca="false">'Stage 6'!V20</f>
        <v>43.27</v>
      </c>
    </row>
    <row r="22" customFormat="false" ht="30" hidden="false" customHeight="true" outlineLevel="0" collapsed="false">
      <c r="A22" s="103" t="n">
        <v>18</v>
      </c>
      <c r="B22" s="104" t="str">
        <f aca="false">Competitors!L18</f>
        <v>ESP</v>
      </c>
      <c r="C22" s="105" t="str">
        <f aca="false">Competitors!M18</f>
        <v>UN</v>
      </c>
      <c r="D22" s="106" t="str">
        <f aca="false">Competitors!C18</f>
        <v>HUNTER</v>
      </c>
      <c r="E22" s="107" t="str">
        <f aca="false">Competitors!D18</f>
        <v>STEPHENS</v>
      </c>
      <c r="F22" s="108" t="n">
        <f aca="false">SUM(G22:L22)</f>
        <v>346.29</v>
      </c>
      <c r="G22" s="109" t="n">
        <f aca="false">'Stage 1'!V18</f>
        <v>48.64</v>
      </c>
      <c r="H22" s="110" t="n">
        <f aca="false">'Stage 2'!V18</f>
        <v>18.64</v>
      </c>
      <c r="I22" s="110" t="n">
        <f aca="false">'Stage 3'!V18</f>
        <v>93.45</v>
      </c>
      <c r="J22" s="110" t="n">
        <f aca="false">'Stage 4'!V18</f>
        <v>86.41</v>
      </c>
      <c r="K22" s="110" t="n">
        <f aca="false">'Stage 5'!V18</f>
        <v>45.24</v>
      </c>
      <c r="L22" s="110" t="n">
        <f aca="false">'Stage 6'!V18</f>
        <v>53.91</v>
      </c>
    </row>
    <row r="23" customFormat="false" ht="30" hidden="false" customHeight="true" outlineLevel="0" collapsed="false">
      <c r="A23" s="103" t="n">
        <v>39</v>
      </c>
      <c r="B23" s="104" t="str">
        <f aca="false">Competitors!L39</f>
        <v>SSP</v>
      </c>
      <c r="C23" s="105" t="str">
        <f aca="false">Competitors!M39</f>
        <v>MA</v>
      </c>
      <c r="D23" s="106" t="str">
        <f aca="false">Competitors!C39</f>
        <v>JOSHUA</v>
      </c>
      <c r="E23" s="107" t="str">
        <f aca="false">Competitors!D39</f>
        <v>SIMS</v>
      </c>
      <c r="F23" s="108" t="n">
        <f aca="false">SUM(G23:L23)</f>
        <v>97.17</v>
      </c>
      <c r="G23" s="109" t="n">
        <f aca="false">'Stage 1'!V39</f>
        <v>8.41</v>
      </c>
      <c r="H23" s="110" t="n">
        <f aca="false">'Stage 2'!V39</f>
        <v>6.71</v>
      </c>
      <c r="I23" s="110" t="n">
        <f aca="false">'Stage 3'!V39</f>
        <v>26.08</v>
      </c>
      <c r="J23" s="110" t="n">
        <f aca="false">'Stage 4'!V39</f>
        <v>25.62</v>
      </c>
      <c r="K23" s="110" t="n">
        <f aca="false">'Stage 5'!V39</f>
        <v>12.47</v>
      </c>
      <c r="L23" s="110" t="n">
        <f aca="false">'Stage 6'!V39</f>
        <v>17.88</v>
      </c>
    </row>
    <row r="24" customFormat="false" ht="30" hidden="false" customHeight="true" outlineLevel="0" collapsed="false">
      <c r="A24" s="103" t="n">
        <v>40</v>
      </c>
      <c r="B24" s="104" t="str">
        <f aca="false">Competitors!L40</f>
        <v>SSP</v>
      </c>
      <c r="C24" s="105" t="str">
        <f aca="false">Competitors!M40</f>
        <v>EX</v>
      </c>
      <c r="D24" s="106" t="str">
        <f aca="false">Competitors!C40</f>
        <v>BEN</v>
      </c>
      <c r="E24" s="107" t="str">
        <f aca="false">Competitors!D40</f>
        <v>BERRY</v>
      </c>
      <c r="F24" s="108" t="n">
        <f aca="false">SUM(G24:L24)</f>
        <v>87.31</v>
      </c>
      <c r="G24" s="109" t="n">
        <f aca="false">'Stage 1'!V40</f>
        <v>7.49</v>
      </c>
      <c r="H24" s="110" t="n">
        <f aca="false">'Stage 2'!V40</f>
        <v>6.74</v>
      </c>
      <c r="I24" s="110" t="n">
        <f aca="false">'Stage 3'!V40</f>
        <v>23.63</v>
      </c>
      <c r="J24" s="110" t="n">
        <f aca="false">'Stage 4'!V40</f>
        <v>23.98</v>
      </c>
      <c r="K24" s="110" t="n">
        <f aca="false">'Stage 5'!V40</f>
        <v>10.1</v>
      </c>
      <c r="L24" s="110" t="n">
        <f aca="false">'Stage 6'!V40</f>
        <v>15.37</v>
      </c>
    </row>
    <row r="25" customFormat="false" ht="26.25" hidden="false" customHeight="false" outlineLevel="0" collapsed="false">
      <c r="A25" s="103" t="n">
        <v>29</v>
      </c>
      <c r="B25" s="104" t="str">
        <f aca="false">Competitors!L29</f>
        <v>SSP</v>
      </c>
      <c r="C25" s="105" t="str">
        <f aca="false">Competitors!M29</f>
        <v>EX</v>
      </c>
      <c r="D25" s="106" t="str">
        <f aca="false">Competitors!C29</f>
        <v>MARK</v>
      </c>
      <c r="E25" s="107" t="str">
        <f aca="false">Competitors!D29</f>
        <v>GREENHALGH</v>
      </c>
      <c r="F25" s="108" t="n">
        <f aca="false">SUM(G25:L25)</f>
        <v>103.61</v>
      </c>
      <c r="G25" s="109" t="n">
        <f aca="false">'Stage 1'!V29</f>
        <v>9.21</v>
      </c>
      <c r="H25" s="110" t="n">
        <f aca="false">'Stage 2'!V29</f>
        <v>7.12</v>
      </c>
      <c r="I25" s="110" t="n">
        <f aca="false">'Stage 3'!V29</f>
        <v>25</v>
      </c>
      <c r="J25" s="110" t="n">
        <f aca="false">'Stage 4'!V29</f>
        <v>31.37</v>
      </c>
      <c r="K25" s="110" t="n">
        <f aca="false">'Stage 5'!V29</f>
        <v>12.07</v>
      </c>
      <c r="L25" s="110" t="n">
        <f aca="false">'Stage 6'!V29</f>
        <v>18.84</v>
      </c>
    </row>
    <row r="26" customFormat="false" ht="26.25" hidden="false" customHeight="false" outlineLevel="0" collapsed="false">
      <c r="A26" s="103" t="n">
        <v>12</v>
      </c>
      <c r="B26" s="104" t="str">
        <f aca="false">Competitors!L12</f>
        <v>SSP</v>
      </c>
      <c r="C26" s="105" t="str">
        <f aca="false">Competitors!M12</f>
        <v>EX</v>
      </c>
      <c r="D26" s="106" t="str">
        <f aca="false">Competitors!C12</f>
        <v>DAVID</v>
      </c>
      <c r="E26" s="107" t="str">
        <f aca="false">Competitors!D12</f>
        <v>BOSWELL</v>
      </c>
      <c r="F26" s="108" t="n">
        <f aca="false">SUM(G26:L26)</f>
        <v>105.52</v>
      </c>
      <c r="G26" s="109" t="n">
        <f aca="false">'Stage 1'!V12</f>
        <v>7.53</v>
      </c>
      <c r="H26" s="110" t="n">
        <f aca="false">'Stage 2'!V12</f>
        <v>6.61</v>
      </c>
      <c r="I26" s="110" t="n">
        <f aca="false">'Stage 3'!V12</f>
        <v>24.05</v>
      </c>
      <c r="J26" s="110" t="n">
        <f aca="false">'Stage 4'!V12</f>
        <v>29.59</v>
      </c>
      <c r="K26" s="110" t="n">
        <f aca="false">'Stage 5'!V12</f>
        <v>11.32</v>
      </c>
      <c r="L26" s="110" t="n">
        <f aca="false">'Stage 6'!V12</f>
        <v>26.42</v>
      </c>
    </row>
    <row r="27" customFormat="false" ht="26.25" hidden="false" customHeight="false" outlineLevel="0" collapsed="false">
      <c r="A27" s="103" t="n">
        <v>8</v>
      </c>
      <c r="B27" s="104" t="str">
        <f aca="false">Competitors!L8</f>
        <v>SSP</v>
      </c>
      <c r="C27" s="105" t="str">
        <f aca="false">Competitors!M8</f>
        <v>SS</v>
      </c>
      <c r="D27" s="106" t="str">
        <f aca="false">Competitors!C8</f>
        <v>NORMAN</v>
      </c>
      <c r="E27" s="107" t="str">
        <f aca="false">Competitors!D8</f>
        <v>WISNIEWSKI</v>
      </c>
      <c r="F27" s="108" t="n">
        <f aca="false">SUM(G27:L27)</f>
        <v>107.37</v>
      </c>
      <c r="G27" s="109" t="n">
        <f aca="false">'Stage 1'!V8</f>
        <v>8.98</v>
      </c>
      <c r="H27" s="110" t="n">
        <f aca="false">'Stage 2'!V8</f>
        <v>7.05</v>
      </c>
      <c r="I27" s="110" t="n">
        <f aca="false">'Stage 3'!V8</f>
        <v>23.8</v>
      </c>
      <c r="J27" s="110" t="n">
        <f aca="false">'Stage 4'!V8</f>
        <v>35.25</v>
      </c>
      <c r="K27" s="110" t="n">
        <f aca="false">'Stage 5'!V8</f>
        <v>16.18</v>
      </c>
      <c r="L27" s="110" t="n">
        <f aca="false">'Stage 6'!V8</f>
        <v>16.11</v>
      </c>
    </row>
    <row r="28" customFormat="false" ht="26.25" hidden="false" customHeight="false" outlineLevel="0" collapsed="false">
      <c r="A28" s="103" t="n">
        <v>38</v>
      </c>
      <c r="B28" s="104" t="str">
        <f aca="false">Competitors!L38</f>
        <v>SSP</v>
      </c>
      <c r="C28" s="105" t="str">
        <f aca="false">Competitors!M38</f>
        <v>SS</v>
      </c>
      <c r="D28" s="106" t="str">
        <f aca="false">Competitors!C38</f>
        <v>STEWAED</v>
      </c>
      <c r="E28" s="107" t="str">
        <f aca="false">Competitors!D38</f>
        <v>STALLINGS</v>
      </c>
      <c r="F28" s="108" t="n">
        <f aca="false">SUM(G28:L28)</f>
        <v>135.11</v>
      </c>
      <c r="G28" s="109" t="n">
        <f aca="false">'Stage 1'!V38</f>
        <v>10.19</v>
      </c>
      <c r="H28" s="110" t="n">
        <f aca="false">'Stage 2'!V38</f>
        <v>6.86</v>
      </c>
      <c r="I28" s="110" t="n">
        <f aca="false">'Stage 3'!V38</f>
        <v>39.9</v>
      </c>
      <c r="J28" s="110" t="n">
        <f aca="false">'Stage 4'!V38</f>
        <v>34.87</v>
      </c>
      <c r="K28" s="110" t="n">
        <f aca="false">'Stage 5'!V38</f>
        <v>20.33</v>
      </c>
      <c r="L28" s="110" t="n">
        <f aca="false">'Stage 6'!V38</f>
        <v>22.96</v>
      </c>
    </row>
    <row r="29" customFormat="false" ht="26.25" hidden="false" customHeight="false" outlineLevel="0" collapsed="false">
      <c r="A29" s="103" t="n">
        <v>30</v>
      </c>
      <c r="B29" s="104" t="str">
        <f aca="false">Competitors!L30</f>
        <v>SSP</v>
      </c>
      <c r="C29" s="105" t="str">
        <f aca="false">Competitors!M30</f>
        <v>MM</v>
      </c>
      <c r="D29" s="106" t="str">
        <f aca="false">Competitors!C30</f>
        <v>TIM </v>
      </c>
      <c r="E29" s="107" t="str">
        <f aca="false">Competitors!D30</f>
        <v>DOUTHIT</v>
      </c>
      <c r="F29" s="108" t="n">
        <f aca="false">SUM(G29:L29)</f>
        <v>124.244</v>
      </c>
      <c r="G29" s="109" t="n">
        <f aca="false">'Stage 1'!V30</f>
        <v>11.014</v>
      </c>
      <c r="H29" s="110" t="n">
        <f aca="false">'Stage 2'!V30</f>
        <v>9.25</v>
      </c>
      <c r="I29" s="110" t="n">
        <f aca="false">'Stage 3'!V30</f>
        <v>36.62</v>
      </c>
      <c r="J29" s="110" t="n">
        <f aca="false">'Stage 4'!V30</f>
        <v>27.58</v>
      </c>
      <c r="K29" s="110" t="n">
        <f aca="false">'Stage 5'!V30</f>
        <v>11.41</v>
      </c>
      <c r="L29" s="110" t="n">
        <f aca="false">'Stage 6'!V30</f>
        <v>28.37</v>
      </c>
    </row>
    <row r="30" customFormat="false" ht="26.25" hidden="false" customHeight="false" outlineLevel="0" collapsed="false">
      <c r="A30" s="103" t="n">
        <v>11</v>
      </c>
      <c r="B30" s="104" t="str">
        <f aca="false">Competitors!L11</f>
        <v>SSP</v>
      </c>
      <c r="C30" s="105" t="str">
        <f aca="false">Competitors!M11</f>
        <v>MM</v>
      </c>
      <c r="D30" s="106" t="str">
        <f aca="false">Competitors!C11</f>
        <v>BRIAN</v>
      </c>
      <c r="E30" s="107" t="str">
        <f aca="false">Competitors!D11</f>
        <v>HERREL</v>
      </c>
      <c r="F30" s="108" t="n">
        <f aca="false">SUM(G30:L30)</f>
        <v>154.45</v>
      </c>
      <c r="G30" s="109" t="n">
        <f aca="false">'Stage 1'!V11</f>
        <v>13.16</v>
      </c>
      <c r="H30" s="110" t="n">
        <f aca="false">'Stage 2'!V11</f>
        <v>9.32</v>
      </c>
      <c r="I30" s="110" t="n">
        <f aca="false">'Stage 3'!V11</f>
        <v>27.7</v>
      </c>
      <c r="J30" s="110" t="n">
        <f aca="false">'Stage 4'!V11</f>
        <v>44.72</v>
      </c>
      <c r="K30" s="110" t="n">
        <f aca="false">'Stage 5'!V11</f>
        <v>18.54</v>
      </c>
      <c r="L30" s="110" t="n">
        <f aca="false">'Stage 6'!V11</f>
        <v>41.01</v>
      </c>
    </row>
    <row r="31" customFormat="false" ht="26.25" hidden="false" customHeight="false" outlineLevel="0" collapsed="false">
      <c r="A31" s="103" t="n">
        <v>36</v>
      </c>
      <c r="B31" s="104" t="str">
        <f aca="false">Competitors!L36</f>
        <v>SSP</v>
      </c>
      <c r="C31" s="105" t="str">
        <f aca="false">Competitors!M36</f>
        <v>NOV</v>
      </c>
      <c r="D31" s="106" t="str">
        <f aca="false">Competitors!C36</f>
        <v>JENN</v>
      </c>
      <c r="E31" s="107" t="str">
        <f aca="false">Competitors!D36</f>
        <v>WEINER</v>
      </c>
      <c r="F31" s="108" t="n">
        <f aca="false">SUM(G31:L31)</f>
        <v>274.92</v>
      </c>
      <c r="G31" s="109" t="n">
        <f aca="false">'Stage 1'!V36</f>
        <v>25.4</v>
      </c>
      <c r="H31" s="110" t="n">
        <f aca="false">'Stage 2'!V36</f>
        <v>16.19</v>
      </c>
      <c r="I31" s="110" t="n">
        <f aca="false">'Stage 3'!V36</f>
        <v>61.1</v>
      </c>
      <c r="J31" s="110" t="n">
        <f aca="false">'Stage 4'!V36</f>
        <v>104.98</v>
      </c>
      <c r="K31" s="110" t="n">
        <f aca="false">'Stage 5'!V36</f>
        <v>25.65</v>
      </c>
      <c r="L31" s="110" t="n">
        <f aca="false">'Stage 6'!V36</f>
        <v>41.6</v>
      </c>
    </row>
    <row r="32" customFormat="false" ht="26.25" hidden="false" customHeight="false" outlineLevel="0" collapsed="false">
      <c r="A32" s="103" t="n">
        <v>21</v>
      </c>
      <c r="B32" s="104" t="str">
        <f aca="false">Competitors!L21</f>
        <v>SSP</v>
      </c>
      <c r="C32" s="105" t="str">
        <f aca="false">Competitors!M21</f>
        <v>UN</v>
      </c>
      <c r="D32" s="106" t="str">
        <f aca="false">Competitors!C21</f>
        <v>KEVIN</v>
      </c>
      <c r="E32" s="107" t="str">
        <f aca="false">Competitors!D21</f>
        <v>SMITH</v>
      </c>
      <c r="F32" s="108" t="n">
        <f aca="false">SUM(G32:L32)</f>
        <v>163.12</v>
      </c>
      <c r="G32" s="109" t="n">
        <f aca="false">'Stage 1'!V21</f>
        <v>14.65</v>
      </c>
      <c r="H32" s="110" t="n">
        <f aca="false">'Stage 2'!V21</f>
        <v>11.07</v>
      </c>
      <c r="I32" s="110" t="n">
        <f aca="false">'Stage 3'!V21</f>
        <v>37.6</v>
      </c>
      <c r="J32" s="110" t="n">
        <f aca="false">'Stage 4'!V21</f>
        <v>43.71</v>
      </c>
      <c r="K32" s="110" t="n">
        <f aca="false">'Stage 5'!V21</f>
        <v>18.65</v>
      </c>
      <c r="L32" s="110" t="n">
        <f aca="false">'Stage 6'!V21</f>
        <v>37.44</v>
      </c>
    </row>
    <row r="33" customFormat="false" ht="26.25" hidden="false" customHeight="false" outlineLevel="0" collapsed="false">
      <c r="A33" s="103" t="n">
        <v>23</v>
      </c>
      <c r="B33" s="110" t="str">
        <f aca="false">Competitors!L23</f>
        <v>SSP</v>
      </c>
      <c r="C33" s="105" t="str">
        <f aca="false">Competitors!M23</f>
        <v>UN</v>
      </c>
      <c r="D33" s="106" t="str">
        <f aca="false">Competitors!C23</f>
        <v>BRYAN</v>
      </c>
      <c r="E33" s="107" t="str">
        <f aca="false">Competitors!D23</f>
        <v>THOMPSON</v>
      </c>
      <c r="F33" s="108" t="n">
        <f aca="false">SUM(G33:L33)</f>
        <v>165.67</v>
      </c>
      <c r="G33" s="109" t="n">
        <f aca="false">'Stage 1'!V23</f>
        <v>16.99</v>
      </c>
      <c r="H33" s="110" t="n">
        <f aca="false">'Stage 2'!V23</f>
        <v>11.37</v>
      </c>
      <c r="I33" s="110" t="n">
        <f aca="false">'Stage 3'!V23</f>
        <v>30.03</v>
      </c>
      <c r="J33" s="110" t="n">
        <f aca="false">'Stage 4'!V23</f>
        <v>56.19</v>
      </c>
      <c r="K33" s="110" t="n">
        <f aca="false">'Stage 5'!V23</f>
        <v>20.64</v>
      </c>
      <c r="L33" s="110" t="n">
        <f aca="false">'Stage 6'!V23</f>
        <v>30.45</v>
      </c>
    </row>
    <row r="34" customFormat="false" ht="26.25" hidden="false" customHeight="false" outlineLevel="0" collapsed="false">
      <c r="A34" s="103" t="n">
        <v>27</v>
      </c>
      <c r="B34" s="104" t="str">
        <f aca="false">Competitors!L27</f>
        <v>SSP</v>
      </c>
      <c r="C34" s="105" t="str">
        <f aca="false">Competitors!M27</f>
        <v>UN</v>
      </c>
      <c r="D34" s="106" t="str">
        <f aca="false">Competitors!C27</f>
        <v>PATTY</v>
      </c>
      <c r="E34" s="107" t="str">
        <f aca="false">Competitors!D27</f>
        <v>MATTHEW</v>
      </c>
      <c r="F34" s="108" t="n">
        <f aca="false">SUM(G34:L34)</f>
        <v>178.34</v>
      </c>
      <c r="G34" s="109" t="n">
        <f aca="false">'Stage 1'!V27</f>
        <v>17.51</v>
      </c>
      <c r="H34" s="110" t="n">
        <f aca="false">'Stage 2'!V27</f>
        <v>9.35</v>
      </c>
      <c r="I34" s="110" t="n">
        <f aca="false">'Stage 3'!V27</f>
        <v>37.77</v>
      </c>
      <c r="J34" s="110" t="n">
        <f aca="false">'Stage 4'!V27</f>
        <v>57.25</v>
      </c>
      <c r="K34" s="110" t="n">
        <f aca="false">'Stage 5'!V27</f>
        <v>20.07</v>
      </c>
      <c r="L34" s="110" t="n">
        <f aca="false">'Stage 6'!V27</f>
        <v>36.39</v>
      </c>
    </row>
    <row r="35" customFormat="false" ht="26.25" hidden="false" customHeight="false" outlineLevel="0" collapsed="false">
      <c r="A35" s="103" t="n">
        <v>24</v>
      </c>
      <c r="B35" s="104" t="str">
        <f aca="false">Competitors!L24</f>
        <v>SSP</v>
      </c>
      <c r="C35" s="105" t="str">
        <f aca="false">Competitors!M24</f>
        <v>UN</v>
      </c>
      <c r="D35" s="106" t="str">
        <f aca="false">Competitors!C24</f>
        <v>GEORGE</v>
      </c>
      <c r="E35" s="107" t="str">
        <f aca="false">Competitors!D24</f>
        <v>GOBLET</v>
      </c>
      <c r="F35" s="108" t="n">
        <f aca="false">SUM(G35:L35)</f>
        <v>185.42</v>
      </c>
      <c r="G35" s="109" t="n">
        <f aca="false">'Stage 1'!V24</f>
        <v>18.27</v>
      </c>
      <c r="H35" s="110" t="n">
        <f aca="false">'Stage 2'!V24</f>
        <v>9.17</v>
      </c>
      <c r="I35" s="110" t="n">
        <f aca="false">'Stage 3'!V24</f>
        <v>27.51</v>
      </c>
      <c r="J35" s="110" t="n">
        <f aca="false">'Stage 4'!V24</f>
        <v>73.45</v>
      </c>
      <c r="K35" s="110" t="n">
        <f aca="false">'Stage 5'!V24</f>
        <v>24.15</v>
      </c>
      <c r="L35" s="110" t="n">
        <f aca="false">'Stage 6'!V24</f>
        <v>32.87</v>
      </c>
    </row>
    <row r="36" customFormat="false" ht="26.25" hidden="false" customHeight="false" outlineLevel="0" collapsed="false">
      <c r="A36" s="103" t="n">
        <v>34</v>
      </c>
      <c r="B36" s="104" t="str">
        <f aca="false">Competitors!L34</f>
        <v>SSP</v>
      </c>
      <c r="C36" s="105" t="str">
        <f aca="false">Competitors!M34</f>
        <v>UN</v>
      </c>
      <c r="D36" s="106" t="str">
        <f aca="false">Competitors!C34</f>
        <v>KIM</v>
      </c>
      <c r="E36" s="107" t="str">
        <f aca="false">Competitors!D34</f>
        <v>SMITH</v>
      </c>
      <c r="F36" s="108" t="n">
        <f aca="false">SUM(G36:L36)</f>
        <v>205.06</v>
      </c>
      <c r="G36" s="109" t="n">
        <f aca="false">'Stage 1'!V34</f>
        <v>29.82</v>
      </c>
      <c r="H36" s="110" t="n">
        <f aca="false">'Stage 2'!V34</f>
        <v>12.61</v>
      </c>
      <c r="I36" s="110" t="n">
        <f aca="false">'Stage 3'!V34</f>
        <v>48.68</v>
      </c>
      <c r="J36" s="110" t="n">
        <f aca="false">'Stage 4'!V34</f>
        <v>54.49</v>
      </c>
      <c r="K36" s="110" t="n">
        <f aca="false">'Stage 5'!V34</f>
        <v>25.3</v>
      </c>
      <c r="L36" s="110" t="n">
        <f aca="false">'Stage 6'!V34</f>
        <v>34.16</v>
      </c>
    </row>
    <row r="37" customFormat="false" ht="26.25" hidden="false" customHeight="false" outlineLevel="0" collapsed="false">
      <c r="A37" s="103" t="n">
        <v>13</v>
      </c>
      <c r="B37" s="104" t="str">
        <f aca="false">Competitors!L13</f>
        <v>SSP</v>
      </c>
      <c r="C37" s="105" t="str">
        <f aca="false">Competitors!M13</f>
        <v>UN</v>
      </c>
      <c r="D37" s="106" t="str">
        <f aca="false">Competitors!C13</f>
        <v>MIKE</v>
      </c>
      <c r="E37" s="107" t="str">
        <f aca="false">Competitors!D13</f>
        <v>DEBERRY</v>
      </c>
      <c r="F37" s="108" t="n">
        <f aca="false">SUM(G37:L37)</f>
        <v>230.89</v>
      </c>
      <c r="G37" s="109" t="n">
        <f aca="false">'Stage 1'!V13</f>
        <v>18.51</v>
      </c>
      <c r="H37" s="110" t="n">
        <f aca="false">'Stage 2'!V13</f>
        <v>21.98</v>
      </c>
      <c r="I37" s="110" t="n">
        <f aca="false">'Stage 3'!V13</f>
        <v>34.32</v>
      </c>
      <c r="J37" s="110" t="n">
        <f aca="false">'Stage 4'!V13</f>
        <v>88.94</v>
      </c>
      <c r="K37" s="110" t="n">
        <f aca="false">'Stage 5'!V13</f>
        <v>23.42</v>
      </c>
      <c r="L37" s="110" t="n">
        <f aca="false">'Stage 6'!V13</f>
        <v>43.72</v>
      </c>
    </row>
    <row r="38" customFormat="false" ht="26.25" hidden="false" customHeight="false" outlineLevel="0" collapsed="false">
      <c r="A38" s="103" t="n">
        <v>15</v>
      </c>
      <c r="B38" s="104" t="str">
        <f aca="false">Competitors!L15</f>
        <v>SSP</v>
      </c>
      <c r="C38" s="105" t="str">
        <f aca="false">Competitors!M15</f>
        <v>UN</v>
      </c>
      <c r="D38" s="106" t="str">
        <f aca="false">Competitors!C15</f>
        <v>ABE</v>
      </c>
      <c r="E38" s="107" t="str">
        <f aca="false">Competitors!D15</f>
        <v>WILES</v>
      </c>
      <c r="F38" s="108" t="n">
        <f aca="false">SUM(G38:L38)</f>
        <v>288.29</v>
      </c>
      <c r="G38" s="109" t="n">
        <f aca="false">'Stage 1'!V15</f>
        <v>31.24</v>
      </c>
      <c r="H38" s="110" t="n">
        <f aca="false">'Stage 2'!V15</f>
        <v>15.48</v>
      </c>
      <c r="I38" s="110" t="n">
        <f aca="false">'Stage 3'!V15</f>
        <v>60.4</v>
      </c>
      <c r="J38" s="110" t="n">
        <f aca="false">'Stage 4'!V15</f>
        <v>89.33</v>
      </c>
      <c r="K38" s="110" t="n">
        <f aca="false">'Stage 5'!V15</f>
        <v>43.05</v>
      </c>
      <c r="L38" s="110" t="n">
        <f aca="false">'Stage 6'!V15</f>
        <v>48.79</v>
      </c>
    </row>
    <row r="39" customFormat="false" ht="26.25" hidden="false" customHeight="false" outlineLevel="0" collapsed="false">
      <c r="A39" s="103" t="n">
        <v>32</v>
      </c>
      <c r="B39" s="104" t="str">
        <f aca="false">Competitors!L32</f>
        <v>SSR</v>
      </c>
      <c r="C39" s="105" t="str">
        <f aca="false">Competitors!M32</f>
        <v>SS</v>
      </c>
      <c r="D39" s="106" t="str">
        <f aca="false">Competitors!C32</f>
        <v>ROBERT</v>
      </c>
      <c r="E39" s="107" t="str">
        <f aca="false">Competitors!D32</f>
        <v>FINEGAN</v>
      </c>
      <c r="F39" s="108" t="n">
        <f aca="false">SUM(G39:L39)</f>
        <v>134.08</v>
      </c>
      <c r="G39" s="109" t="n">
        <f aca="false">'Stage 1'!V32</f>
        <v>12.69</v>
      </c>
      <c r="H39" s="110" t="n">
        <f aca="false">'Stage 2'!V32</f>
        <v>10.17</v>
      </c>
      <c r="I39" s="110" t="n">
        <f aca="false">'Stage 3'!V32</f>
        <v>25.26</v>
      </c>
      <c r="J39" s="110" t="n">
        <f aca="false">'Stage 4'!V32</f>
        <v>50.27</v>
      </c>
      <c r="K39" s="110" t="n">
        <f aca="false">'Stage 5'!V32</f>
        <v>13.27</v>
      </c>
      <c r="L39" s="110" t="n">
        <f aca="false">'Stage 6'!V32</f>
        <v>22.42</v>
      </c>
    </row>
    <row r="40" customFormat="false" ht="26.25" hidden="false" customHeight="false" outlineLevel="0" collapsed="false">
      <c r="A40" s="103" t="n">
        <v>35</v>
      </c>
      <c r="B40" s="104" t="str">
        <f aca="false">Competitors!L35</f>
        <v>SSR</v>
      </c>
      <c r="C40" s="105" t="str">
        <f aca="false">Competitors!M35</f>
        <v>SS</v>
      </c>
      <c r="D40" s="106" t="str">
        <f aca="false">Competitors!C35</f>
        <v>SCOTT</v>
      </c>
      <c r="E40" s="107" t="str">
        <f aca="false">Competitors!D35</f>
        <v>WEINER</v>
      </c>
      <c r="F40" s="108" t="n">
        <f aca="false">SUM(G40:L40)</f>
        <v>159.42</v>
      </c>
      <c r="G40" s="109" t="n">
        <f aca="false">'Stage 1'!V35</f>
        <v>13.29</v>
      </c>
      <c r="H40" s="110" t="n">
        <f aca="false">'Stage 2'!V35</f>
        <v>8.2</v>
      </c>
      <c r="I40" s="110" t="n">
        <f aca="false">'Stage 3'!V35</f>
        <v>44.76</v>
      </c>
      <c r="J40" s="110" t="n">
        <f aca="false">'Stage 4'!V35</f>
        <v>52.64</v>
      </c>
      <c r="K40" s="110" t="n">
        <f aca="false">'Stage 5'!V35</f>
        <v>15.03</v>
      </c>
      <c r="L40" s="110" t="n">
        <f aca="false">'Stage 6'!V35</f>
        <v>25.5</v>
      </c>
    </row>
    <row r="41" customFormat="false" ht="26.25" hidden="false" customHeight="false" outlineLevel="0" collapsed="false">
      <c r="A41" s="103" t="n">
        <v>41</v>
      </c>
      <c r="B41" s="104" t="n">
        <f aca="false">Competitors!L41</f>
        <v>0</v>
      </c>
      <c r="C41" s="105" t="n">
        <f aca="false">Competitors!M41</f>
        <v>0</v>
      </c>
      <c r="D41" s="106" t="n">
        <f aca="false">Competitors!C41</f>
        <v>0</v>
      </c>
      <c r="E41" s="107" t="n">
        <f aca="false">Competitors!D41</f>
        <v>0</v>
      </c>
      <c r="F41" s="108" t="n">
        <f aca="false">SUM(G41:L41)</f>
        <v>0</v>
      </c>
      <c r="G41" s="109" t="n">
        <f aca="false">'Stage 1'!V41</f>
        <v>0</v>
      </c>
      <c r="H41" s="110" t="n">
        <f aca="false">'Stage 2'!V41</f>
        <v>0</v>
      </c>
      <c r="I41" s="110" t="n">
        <f aca="false">'Stage 3'!V41</f>
        <v>0</v>
      </c>
      <c r="J41" s="110" t="n">
        <f aca="false">'Stage 4'!V41</f>
        <v>0</v>
      </c>
      <c r="K41" s="110" t="n">
        <f aca="false">'Stage 5'!V41</f>
        <v>0</v>
      </c>
      <c r="L41" s="110" t="n">
        <f aca="false">'Stage 6'!V41</f>
        <v>0</v>
      </c>
    </row>
    <row r="42" customFormat="false" ht="26.25" hidden="false" customHeight="false" outlineLevel="0" collapsed="false">
      <c r="A42" s="103" t="n">
        <v>42</v>
      </c>
      <c r="B42" s="104" t="n">
        <f aca="false">Competitors!L42</f>
        <v>0</v>
      </c>
      <c r="C42" s="105" t="n">
        <f aca="false">Competitors!M42</f>
        <v>0</v>
      </c>
      <c r="D42" s="106" t="n">
        <f aca="false">Competitors!C42</f>
        <v>0</v>
      </c>
      <c r="E42" s="107" t="n">
        <f aca="false">Competitors!D42</f>
        <v>0</v>
      </c>
      <c r="F42" s="108" t="n">
        <f aca="false">SUM(G42:L42)</f>
        <v>0</v>
      </c>
      <c r="G42" s="109" t="n">
        <f aca="false">'Stage 1'!V42</f>
        <v>0</v>
      </c>
      <c r="H42" s="110" t="n">
        <f aca="false">'Stage 2'!V42</f>
        <v>0</v>
      </c>
      <c r="I42" s="110" t="n">
        <f aca="false">'Stage 3'!V42</f>
        <v>0</v>
      </c>
      <c r="J42" s="110" t="n">
        <f aca="false">'Stage 4'!V42</f>
        <v>0</v>
      </c>
      <c r="K42" s="110" t="n">
        <f aca="false">'Stage 5'!V42</f>
        <v>0</v>
      </c>
      <c r="L42" s="110" t="n">
        <f aca="false">'Stage 6'!V42</f>
        <v>0</v>
      </c>
    </row>
    <row r="43" customFormat="false" ht="26.25" hidden="false" customHeight="false" outlineLevel="0" collapsed="false">
      <c r="A43" s="103" t="n">
        <v>43</v>
      </c>
      <c r="B43" s="104" t="n">
        <f aca="false">Competitors!L43</f>
        <v>0</v>
      </c>
      <c r="C43" s="105" t="n">
        <f aca="false">Competitors!M43</f>
        <v>0</v>
      </c>
      <c r="D43" s="106" t="n">
        <f aca="false">Competitors!C43</f>
        <v>0</v>
      </c>
      <c r="E43" s="107" t="n">
        <f aca="false">Competitors!D43</f>
        <v>0</v>
      </c>
      <c r="F43" s="108" t="n">
        <f aca="false">SUM(G43:L43)</f>
        <v>0</v>
      </c>
      <c r="G43" s="109" t="n">
        <f aca="false">'Stage 1'!V43</f>
        <v>0</v>
      </c>
      <c r="H43" s="110" t="n">
        <f aca="false">'Stage 2'!V43</f>
        <v>0</v>
      </c>
      <c r="I43" s="110" t="n">
        <f aca="false">'Stage 3'!V43</f>
        <v>0</v>
      </c>
      <c r="J43" s="110" t="n">
        <f aca="false">'Stage 4'!V43</f>
        <v>0</v>
      </c>
      <c r="K43" s="110" t="n">
        <f aca="false">'Stage 5'!V43</f>
        <v>0</v>
      </c>
      <c r="L43" s="110" t="n">
        <f aca="false">'Stage 6'!V43</f>
        <v>0</v>
      </c>
    </row>
    <row r="44" customFormat="false" ht="26.25" hidden="false" customHeight="false" outlineLevel="0" collapsed="false">
      <c r="A44" s="103" t="n">
        <v>44</v>
      </c>
      <c r="B44" s="104" t="n">
        <f aca="false">Competitors!L44</f>
        <v>0</v>
      </c>
      <c r="C44" s="105" t="n">
        <f aca="false">Competitors!M44</f>
        <v>0</v>
      </c>
      <c r="D44" s="106" t="n">
        <f aca="false">Competitors!C44</f>
        <v>0</v>
      </c>
      <c r="E44" s="107" t="n">
        <f aca="false">Competitors!D44</f>
        <v>0</v>
      </c>
      <c r="F44" s="108" t="n">
        <f aca="false">SUM(G44:L44)</f>
        <v>0</v>
      </c>
      <c r="G44" s="109" t="n">
        <f aca="false">'Stage 1'!V44</f>
        <v>0</v>
      </c>
      <c r="H44" s="110" t="n">
        <f aca="false">'Stage 2'!V44</f>
        <v>0</v>
      </c>
      <c r="I44" s="110" t="n">
        <f aca="false">'Stage 3'!V44</f>
        <v>0</v>
      </c>
      <c r="J44" s="110" t="n">
        <f aca="false">'Stage 4'!V44</f>
        <v>0</v>
      </c>
      <c r="K44" s="110" t="n">
        <f aca="false">'Stage 5'!V44</f>
        <v>0</v>
      </c>
      <c r="L44" s="110" t="n">
        <f aca="false">'Stage 6'!V44</f>
        <v>0</v>
      </c>
    </row>
    <row r="45" customFormat="false" ht="26.25" hidden="false" customHeight="false" outlineLevel="0" collapsed="false">
      <c r="A45" s="103" t="n">
        <v>45</v>
      </c>
      <c r="B45" s="104" t="n">
        <f aca="false">Competitors!L45</f>
        <v>0</v>
      </c>
      <c r="C45" s="105" t="n">
        <f aca="false">Competitors!M45</f>
        <v>0</v>
      </c>
      <c r="D45" s="106" t="n">
        <f aca="false">Competitors!C45</f>
        <v>0</v>
      </c>
      <c r="E45" s="107" t="n">
        <f aca="false">Competitors!D45</f>
        <v>0</v>
      </c>
      <c r="F45" s="108" t="n">
        <f aca="false">SUM(G45:L45)</f>
        <v>0</v>
      </c>
      <c r="G45" s="109" t="n">
        <f aca="false">'Stage 1'!V45</f>
        <v>0</v>
      </c>
      <c r="H45" s="110" t="n">
        <f aca="false">'Stage 2'!V45</f>
        <v>0</v>
      </c>
      <c r="I45" s="110" t="n">
        <f aca="false">'Stage 3'!V45</f>
        <v>0</v>
      </c>
      <c r="J45" s="110" t="n">
        <f aca="false">'Stage 4'!V45</f>
        <v>0</v>
      </c>
      <c r="K45" s="110" t="n">
        <f aca="false">'Stage 5'!V45</f>
        <v>0</v>
      </c>
      <c r="L45" s="110" t="n">
        <f aca="false">'Stage 6'!V45</f>
        <v>0</v>
      </c>
    </row>
    <row r="46" customFormat="false" ht="26.25" hidden="false" customHeight="false" outlineLevel="0" collapsed="false">
      <c r="A46" s="103" t="n">
        <v>46</v>
      </c>
      <c r="B46" s="104" t="n">
        <f aca="false">Competitors!L46</f>
        <v>0</v>
      </c>
      <c r="C46" s="105" t="n">
        <f aca="false">Competitors!M46</f>
        <v>0</v>
      </c>
      <c r="D46" s="106" t="n">
        <f aca="false">Competitors!C46</f>
        <v>0</v>
      </c>
      <c r="E46" s="107" t="n">
        <f aca="false">Competitors!D46</f>
        <v>0</v>
      </c>
      <c r="F46" s="108" t="n">
        <f aca="false">SUM(G46:L46)</f>
        <v>0</v>
      </c>
      <c r="G46" s="109" t="n">
        <f aca="false">'Stage 1'!V46</f>
        <v>0</v>
      </c>
      <c r="H46" s="110" t="n">
        <f aca="false">'Stage 2'!V46</f>
        <v>0</v>
      </c>
      <c r="I46" s="110" t="n">
        <f aca="false">'Stage 3'!V46</f>
        <v>0</v>
      </c>
      <c r="J46" s="110" t="n">
        <f aca="false">'Stage 4'!V46</f>
        <v>0</v>
      </c>
      <c r="K46" s="110" t="n">
        <f aca="false">'Stage 5'!V46</f>
        <v>0</v>
      </c>
      <c r="L46" s="110" t="n">
        <f aca="false">'Stage 6'!V46</f>
        <v>0</v>
      </c>
    </row>
    <row r="47" customFormat="false" ht="26.25" hidden="false" customHeight="false" outlineLevel="0" collapsed="false">
      <c r="A47" s="103" t="n">
        <v>47</v>
      </c>
      <c r="B47" s="104" t="n">
        <f aca="false">Competitors!L47</f>
        <v>0</v>
      </c>
      <c r="C47" s="105" t="n">
        <f aca="false">Competitors!M47</f>
        <v>0</v>
      </c>
      <c r="D47" s="106" t="n">
        <f aca="false">Competitors!C47</f>
        <v>0</v>
      </c>
      <c r="E47" s="107" t="n">
        <f aca="false">Competitors!D47</f>
        <v>0</v>
      </c>
      <c r="F47" s="108" t="n">
        <f aca="false">SUM(G47:L47)</f>
        <v>0</v>
      </c>
      <c r="G47" s="109" t="n">
        <f aca="false">'Stage 1'!V47</f>
        <v>0</v>
      </c>
      <c r="H47" s="110" t="n">
        <f aca="false">'Stage 2'!V47</f>
        <v>0</v>
      </c>
      <c r="I47" s="110" t="n">
        <f aca="false">'Stage 3'!V47</f>
        <v>0</v>
      </c>
      <c r="J47" s="110" t="n">
        <f aca="false">'Stage 4'!V47</f>
        <v>0</v>
      </c>
      <c r="K47" s="110" t="n">
        <f aca="false">'Stage 5'!V47</f>
        <v>0</v>
      </c>
      <c r="L47" s="110" t="n">
        <f aca="false">'Stage 6'!V47</f>
        <v>0</v>
      </c>
    </row>
    <row r="48" customFormat="false" ht="26.25" hidden="false" customHeight="false" outlineLevel="0" collapsed="false">
      <c r="A48" s="103" t="n">
        <v>48</v>
      </c>
      <c r="B48" s="104" t="n">
        <f aca="false">Competitors!L48</f>
        <v>0</v>
      </c>
      <c r="C48" s="105" t="n">
        <f aca="false">Competitors!M48</f>
        <v>0</v>
      </c>
      <c r="D48" s="106" t="n">
        <f aca="false">Competitors!C48</f>
        <v>0</v>
      </c>
      <c r="E48" s="107" t="n">
        <f aca="false">Competitors!D48</f>
        <v>0</v>
      </c>
      <c r="F48" s="108" t="n">
        <f aca="false">SUM(G48:L48)</f>
        <v>0</v>
      </c>
      <c r="G48" s="109" t="n">
        <f aca="false">'Stage 1'!V48</f>
        <v>0</v>
      </c>
      <c r="H48" s="110" t="n">
        <f aca="false">'Stage 2'!V48</f>
        <v>0</v>
      </c>
      <c r="I48" s="110" t="n">
        <f aca="false">'Stage 3'!V48</f>
        <v>0</v>
      </c>
      <c r="J48" s="110" t="n">
        <f aca="false">'Stage 4'!V48</f>
        <v>0</v>
      </c>
      <c r="K48" s="110" t="n">
        <f aca="false">'Stage 5'!V48</f>
        <v>0</v>
      </c>
      <c r="L48" s="110" t="n">
        <f aca="false">'Stage 6'!V48</f>
        <v>0</v>
      </c>
    </row>
    <row r="49" customFormat="false" ht="26.25" hidden="false" customHeight="false" outlineLevel="0" collapsed="false">
      <c r="A49" s="103" t="n">
        <v>49</v>
      </c>
      <c r="B49" s="104" t="n">
        <f aca="false">Competitors!L49</f>
        <v>0</v>
      </c>
      <c r="C49" s="105" t="n">
        <f aca="false">Competitors!M49</f>
        <v>0</v>
      </c>
      <c r="D49" s="106" t="n">
        <f aca="false">Competitors!C49</f>
        <v>0</v>
      </c>
      <c r="E49" s="107" t="n">
        <f aca="false">Competitors!D49</f>
        <v>0</v>
      </c>
      <c r="F49" s="108" t="n">
        <f aca="false">SUM(G49:L49)</f>
        <v>0</v>
      </c>
      <c r="G49" s="109" t="n">
        <f aca="false">'Stage 1'!V49</f>
        <v>0</v>
      </c>
      <c r="H49" s="110" t="n">
        <f aca="false">'Stage 2'!V49</f>
        <v>0</v>
      </c>
      <c r="I49" s="110" t="n">
        <f aca="false">'Stage 3'!V49</f>
        <v>0</v>
      </c>
      <c r="J49" s="110" t="n">
        <f aca="false">'Stage 4'!V49</f>
        <v>0</v>
      </c>
      <c r="K49" s="110" t="n">
        <f aca="false">'Stage 5'!V49</f>
        <v>0</v>
      </c>
      <c r="L49" s="110" t="n">
        <f aca="false">'Stage 6'!V49</f>
        <v>0</v>
      </c>
    </row>
    <row r="50" customFormat="false" ht="26.25" hidden="false" customHeight="false" outlineLevel="0" collapsed="false">
      <c r="A50" s="103" t="n">
        <v>50</v>
      </c>
      <c r="B50" s="104" t="n">
        <f aca="false">Competitors!L50</f>
        <v>0</v>
      </c>
      <c r="C50" s="105" t="n">
        <f aca="false">Competitors!M50</f>
        <v>0</v>
      </c>
      <c r="D50" s="106" t="n">
        <f aca="false">Competitors!C50</f>
        <v>0</v>
      </c>
      <c r="E50" s="107" t="n">
        <f aca="false">Competitors!D50</f>
        <v>0</v>
      </c>
      <c r="F50" s="108" t="n">
        <f aca="false">SUM(G50:L50)</f>
        <v>0</v>
      </c>
      <c r="G50" s="109" t="n">
        <f aca="false">'Stage 1'!V50</f>
        <v>0</v>
      </c>
      <c r="H50" s="110" t="n">
        <f aca="false">'Stage 2'!V50</f>
        <v>0</v>
      </c>
      <c r="I50" s="110" t="n">
        <f aca="false">'Stage 3'!V50</f>
        <v>0</v>
      </c>
      <c r="J50" s="110" t="n">
        <f aca="false">'Stage 4'!V50</f>
        <v>0</v>
      </c>
      <c r="K50" s="110" t="n">
        <f aca="false">'Stage 5'!V50</f>
        <v>0</v>
      </c>
      <c r="L50" s="110" t="n">
        <f aca="false">'Stage 6'!V50</f>
        <v>0</v>
      </c>
    </row>
    <row r="51" customFormat="false" ht="26.25" hidden="false" customHeight="false" outlineLevel="0" collapsed="false">
      <c r="A51" s="103" t="n">
        <v>51</v>
      </c>
      <c r="B51" s="104" t="n">
        <f aca="false">Competitors!L51</f>
        <v>0</v>
      </c>
      <c r="C51" s="105" t="n">
        <f aca="false">Competitors!M51</f>
        <v>0</v>
      </c>
      <c r="D51" s="106" t="n">
        <f aca="false">Competitors!C51</f>
        <v>0</v>
      </c>
      <c r="E51" s="107" t="n">
        <f aca="false">Competitors!D51</f>
        <v>0</v>
      </c>
      <c r="F51" s="108" t="n">
        <f aca="false">SUM(G51:L51)</f>
        <v>0</v>
      </c>
      <c r="G51" s="109" t="n">
        <f aca="false">'Stage 1'!V51</f>
        <v>0</v>
      </c>
      <c r="H51" s="110" t="n">
        <f aca="false">'Stage 2'!V51</f>
        <v>0</v>
      </c>
      <c r="I51" s="110" t="n">
        <f aca="false">'Stage 3'!V51</f>
        <v>0</v>
      </c>
      <c r="J51" s="110" t="n">
        <f aca="false">'Stage 4'!V51</f>
        <v>0</v>
      </c>
      <c r="K51" s="110" t="n">
        <f aca="false">'Stage 5'!V51</f>
        <v>0</v>
      </c>
      <c r="L51" s="110" t="n">
        <f aca="false">'Stage 6'!V51</f>
        <v>0</v>
      </c>
    </row>
    <row r="52" customFormat="false" ht="26.25" hidden="false" customHeight="false" outlineLevel="0" collapsed="false">
      <c r="A52" s="103" t="n">
        <v>52</v>
      </c>
      <c r="B52" s="104" t="n">
        <f aca="false">Competitors!L52</f>
        <v>0</v>
      </c>
      <c r="C52" s="105" t="n">
        <f aca="false">Competitors!M52</f>
        <v>0</v>
      </c>
      <c r="D52" s="106" t="n">
        <f aca="false">Competitors!C52</f>
        <v>0</v>
      </c>
      <c r="E52" s="107" t="n">
        <f aca="false">Competitors!D52</f>
        <v>0</v>
      </c>
      <c r="F52" s="108" t="n">
        <f aca="false">SUM(G52:L52)</f>
        <v>0</v>
      </c>
      <c r="G52" s="109" t="n">
        <f aca="false">'Stage 1'!V52</f>
        <v>0</v>
      </c>
      <c r="H52" s="110" t="n">
        <f aca="false">'Stage 2'!V52</f>
        <v>0</v>
      </c>
      <c r="I52" s="110" t="n">
        <f aca="false">'Stage 3'!V52</f>
        <v>0</v>
      </c>
      <c r="J52" s="110" t="n">
        <f aca="false">'Stage 4'!V52</f>
        <v>0</v>
      </c>
      <c r="K52" s="110" t="n">
        <f aca="false">'Stage 5'!V52</f>
        <v>0</v>
      </c>
      <c r="L52" s="110" t="n">
        <f aca="false">'Stage 6'!V52</f>
        <v>0</v>
      </c>
    </row>
    <row r="53" customFormat="false" ht="26.25" hidden="false" customHeight="false" outlineLevel="0" collapsed="false">
      <c r="A53" s="103" t="n">
        <v>53</v>
      </c>
      <c r="B53" s="104" t="n">
        <f aca="false">Competitors!L53</f>
        <v>0</v>
      </c>
      <c r="C53" s="105" t="n">
        <f aca="false">Competitors!M53</f>
        <v>0</v>
      </c>
      <c r="D53" s="106" t="n">
        <f aca="false">Competitors!C53</f>
        <v>0</v>
      </c>
      <c r="E53" s="107" t="n">
        <f aca="false">Competitors!D53</f>
        <v>0</v>
      </c>
      <c r="F53" s="108" t="n">
        <f aca="false">SUM(G53:L53)</f>
        <v>0</v>
      </c>
      <c r="G53" s="109" t="n">
        <f aca="false">'Stage 1'!V53</f>
        <v>0</v>
      </c>
      <c r="H53" s="110" t="n">
        <f aca="false">'Stage 2'!V53</f>
        <v>0</v>
      </c>
      <c r="I53" s="110" t="n">
        <f aca="false">'Stage 3'!V53</f>
        <v>0</v>
      </c>
      <c r="J53" s="110" t="n">
        <f aca="false">'Stage 4'!V53</f>
        <v>0</v>
      </c>
      <c r="K53" s="110" t="n">
        <f aca="false">'Stage 5'!V53</f>
        <v>0</v>
      </c>
      <c r="L53" s="110" t="n">
        <f aca="false">'Stage 6'!V53</f>
        <v>0</v>
      </c>
    </row>
    <row r="54" customFormat="false" ht="26.25" hidden="false" customHeight="false" outlineLevel="0" collapsed="false">
      <c r="A54" s="103" t="n">
        <v>54</v>
      </c>
      <c r="B54" s="104" t="n">
        <f aca="false">Competitors!L54</f>
        <v>0</v>
      </c>
      <c r="C54" s="105" t="n">
        <f aca="false">Competitors!M54</f>
        <v>0</v>
      </c>
      <c r="D54" s="106" t="n">
        <f aca="false">Competitors!C54</f>
        <v>0</v>
      </c>
      <c r="E54" s="107" t="n">
        <f aca="false">Competitors!D54</f>
        <v>0</v>
      </c>
      <c r="F54" s="108" t="n">
        <f aca="false">SUM(G54:L54)</f>
        <v>0</v>
      </c>
      <c r="G54" s="109" t="n">
        <f aca="false">'Stage 1'!V54</f>
        <v>0</v>
      </c>
      <c r="H54" s="110" t="n">
        <f aca="false">'Stage 2'!V54</f>
        <v>0</v>
      </c>
      <c r="I54" s="110" t="n">
        <f aca="false">'Stage 3'!V54</f>
        <v>0</v>
      </c>
      <c r="J54" s="110" t="n">
        <f aca="false">'Stage 4'!V54</f>
        <v>0</v>
      </c>
      <c r="K54" s="110" t="n">
        <f aca="false">'Stage 5'!V54</f>
        <v>0</v>
      </c>
      <c r="L54" s="110" t="n">
        <f aca="false">'Stage 6'!V54</f>
        <v>0</v>
      </c>
    </row>
    <row r="55" customFormat="false" ht="26.25" hidden="false" customHeight="false" outlineLevel="0" collapsed="false">
      <c r="A55" s="103" t="n">
        <v>55</v>
      </c>
      <c r="B55" s="104" t="n">
        <f aca="false">Competitors!L55</f>
        <v>0</v>
      </c>
      <c r="C55" s="105" t="n">
        <f aca="false">Competitors!M55</f>
        <v>0</v>
      </c>
      <c r="D55" s="106" t="n">
        <f aca="false">Competitors!C55</f>
        <v>0</v>
      </c>
      <c r="E55" s="107" t="n">
        <f aca="false">Competitors!D55</f>
        <v>0</v>
      </c>
      <c r="F55" s="108" t="n">
        <f aca="false">SUM(G55:L55)</f>
        <v>0</v>
      </c>
      <c r="G55" s="109" t="n">
        <f aca="false">'Stage 1'!V55</f>
        <v>0</v>
      </c>
      <c r="H55" s="110" t="n">
        <f aca="false">'Stage 2'!V55</f>
        <v>0</v>
      </c>
      <c r="I55" s="110" t="n">
        <f aca="false">'Stage 3'!V55</f>
        <v>0</v>
      </c>
      <c r="J55" s="110" t="n">
        <f aca="false">'Stage 4'!V55</f>
        <v>0</v>
      </c>
      <c r="K55" s="110" t="n">
        <f aca="false">'Stage 5'!V55</f>
        <v>0</v>
      </c>
      <c r="L55" s="110" t="n">
        <f aca="false">'Stage 6'!V55</f>
        <v>0</v>
      </c>
    </row>
    <row r="56" customFormat="false" ht="26.25" hidden="false" customHeight="false" outlineLevel="0" collapsed="false">
      <c r="A56" s="103" t="n">
        <v>56</v>
      </c>
      <c r="B56" s="104" t="n">
        <f aca="false">Competitors!L56</f>
        <v>0</v>
      </c>
      <c r="C56" s="105" t="n">
        <f aca="false">Competitors!M56</f>
        <v>0</v>
      </c>
      <c r="D56" s="106" t="n">
        <f aca="false">Competitors!C56</f>
        <v>0</v>
      </c>
      <c r="E56" s="107" t="n">
        <f aca="false">Competitors!D56</f>
        <v>0</v>
      </c>
      <c r="F56" s="108" t="n">
        <f aca="false">SUM(G56:L56)</f>
        <v>0</v>
      </c>
      <c r="G56" s="109" t="n">
        <f aca="false">'Stage 1'!V56</f>
        <v>0</v>
      </c>
      <c r="H56" s="110" t="n">
        <f aca="false">'Stage 2'!V56</f>
        <v>0</v>
      </c>
      <c r="I56" s="110" t="n">
        <f aca="false">'Stage 3'!V56</f>
        <v>0</v>
      </c>
      <c r="J56" s="110" t="n">
        <f aca="false">'Stage 4'!V56</f>
        <v>0</v>
      </c>
      <c r="K56" s="110" t="n">
        <f aca="false">'Stage 5'!V56</f>
        <v>0</v>
      </c>
      <c r="L56" s="110" t="n">
        <f aca="false">'Stage 6'!V56</f>
        <v>0</v>
      </c>
    </row>
    <row r="57" customFormat="false" ht="26.25" hidden="false" customHeight="false" outlineLevel="0" collapsed="false">
      <c r="A57" s="103" t="n">
        <v>57</v>
      </c>
      <c r="B57" s="104" t="n">
        <f aca="false">Competitors!L57</f>
        <v>0</v>
      </c>
      <c r="C57" s="105" t="n">
        <f aca="false">Competitors!M57</f>
        <v>0</v>
      </c>
      <c r="D57" s="106" t="n">
        <f aca="false">Competitors!C57</f>
        <v>0</v>
      </c>
      <c r="E57" s="107" t="n">
        <f aca="false">Competitors!D57</f>
        <v>0</v>
      </c>
      <c r="F57" s="108" t="n">
        <f aca="false">SUM(G57:L57)</f>
        <v>0</v>
      </c>
      <c r="G57" s="109" t="n">
        <f aca="false">'Stage 1'!V57</f>
        <v>0</v>
      </c>
      <c r="H57" s="110" t="n">
        <f aca="false">'Stage 2'!V57</f>
        <v>0</v>
      </c>
      <c r="I57" s="110" t="n">
        <f aca="false">'Stage 3'!V57</f>
        <v>0</v>
      </c>
      <c r="J57" s="110" t="n">
        <f aca="false">'Stage 4'!V57</f>
        <v>0</v>
      </c>
      <c r="K57" s="110" t="n">
        <f aca="false">'Stage 5'!V57</f>
        <v>0</v>
      </c>
      <c r="L57" s="110" t="n">
        <f aca="false">'Stage 6'!V57</f>
        <v>0</v>
      </c>
    </row>
    <row r="58" customFormat="false" ht="26.25" hidden="false" customHeight="false" outlineLevel="0" collapsed="false">
      <c r="A58" s="103" t="n">
        <v>58</v>
      </c>
      <c r="B58" s="104" t="n">
        <f aca="false">Competitors!L58</f>
        <v>0</v>
      </c>
      <c r="C58" s="105" t="n">
        <f aca="false">Competitors!M58</f>
        <v>0</v>
      </c>
      <c r="D58" s="106" t="n">
        <f aca="false">Competitors!C58</f>
        <v>0</v>
      </c>
      <c r="E58" s="107" t="n">
        <f aca="false">Competitors!D58</f>
        <v>0</v>
      </c>
      <c r="F58" s="108" t="n">
        <f aca="false">SUM(G58:L58)</f>
        <v>0</v>
      </c>
      <c r="G58" s="109" t="n">
        <f aca="false">'Stage 1'!V58</f>
        <v>0</v>
      </c>
      <c r="H58" s="110" t="n">
        <f aca="false">'Stage 2'!V58</f>
        <v>0</v>
      </c>
      <c r="I58" s="110" t="n">
        <f aca="false">'Stage 3'!V58</f>
        <v>0</v>
      </c>
      <c r="J58" s="110" t="n">
        <f aca="false">'Stage 4'!V58</f>
        <v>0</v>
      </c>
      <c r="K58" s="110" t="n">
        <f aca="false">'Stage 5'!V58</f>
        <v>0</v>
      </c>
      <c r="L58" s="110" t="n">
        <f aca="false">'Stage 6'!V58</f>
        <v>0</v>
      </c>
    </row>
    <row r="59" customFormat="false" ht="26.25" hidden="false" customHeight="false" outlineLevel="0" collapsed="false">
      <c r="A59" s="103" t="n">
        <v>59</v>
      </c>
      <c r="B59" s="104" t="n">
        <f aca="false">Competitors!L59</f>
        <v>0</v>
      </c>
      <c r="C59" s="105" t="n">
        <f aca="false">Competitors!M59</f>
        <v>0</v>
      </c>
      <c r="D59" s="106" t="n">
        <f aca="false">Competitors!C59</f>
        <v>0</v>
      </c>
      <c r="E59" s="107" t="n">
        <f aca="false">Competitors!D59</f>
        <v>0</v>
      </c>
      <c r="F59" s="108" t="n">
        <f aca="false">SUM(G59:L59)</f>
        <v>0</v>
      </c>
      <c r="G59" s="109" t="n">
        <f aca="false">'Stage 1'!V59</f>
        <v>0</v>
      </c>
      <c r="H59" s="110" t="n">
        <f aca="false">'Stage 2'!V59</f>
        <v>0</v>
      </c>
      <c r="I59" s="110" t="n">
        <f aca="false">'Stage 3'!V59</f>
        <v>0</v>
      </c>
      <c r="J59" s="110" t="n">
        <f aca="false">'Stage 4'!V59</f>
        <v>0</v>
      </c>
      <c r="K59" s="110" t="n">
        <f aca="false">'Stage 5'!V59</f>
        <v>0</v>
      </c>
      <c r="L59" s="110" t="n">
        <f aca="false">'Stage 6'!V59</f>
        <v>0</v>
      </c>
    </row>
    <row r="60" customFormat="false" ht="26.25" hidden="false" customHeight="false" outlineLevel="0" collapsed="false">
      <c r="A60" s="103" t="n">
        <v>60</v>
      </c>
      <c r="B60" s="104" t="n">
        <f aca="false">Competitors!L60</f>
        <v>0</v>
      </c>
      <c r="C60" s="105" t="n">
        <f aca="false">Competitors!M60</f>
        <v>0</v>
      </c>
      <c r="D60" s="106" t="n">
        <f aca="false">Competitors!C60</f>
        <v>0</v>
      </c>
      <c r="E60" s="107" t="n">
        <f aca="false">Competitors!D60</f>
        <v>0</v>
      </c>
      <c r="F60" s="108" t="n">
        <f aca="false">SUM(G60:L60)</f>
        <v>0</v>
      </c>
      <c r="G60" s="109" t="n">
        <f aca="false">'Stage 1'!V60</f>
        <v>0</v>
      </c>
      <c r="H60" s="110" t="n">
        <f aca="false">'Stage 2'!V60</f>
        <v>0</v>
      </c>
      <c r="I60" s="110" t="n">
        <f aca="false">'Stage 3'!V60</f>
        <v>0</v>
      </c>
      <c r="J60" s="110" t="n">
        <f aca="false">'Stage 4'!V60</f>
        <v>0</v>
      </c>
      <c r="K60" s="110" t="n">
        <f aca="false">'Stage 5'!V60</f>
        <v>0</v>
      </c>
      <c r="L60" s="110" t="n">
        <f aca="false">'Stage 6'!V60</f>
        <v>0</v>
      </c>
    </row>
    <row r="61" customFormat="false" ht="26.25" hidden="false" customHeight="false" outlineLevel="0" collapsed="false">
      <c r="A61" s="103" t="n">
        <v>61</v>
      </c>
      <c r="B61" s="104" t="n">
        <f aca="false">Competitors!L61</f>
        <v>0</v>
      </c>
      <c r="C61" s="105" t="n">
        <f aca="false">Competitors!M61</f>
        <v>0</v>
      </c>
      <c r="D61" s="106" t="n">
        <f aca="false">Competitors!C61</f>
        <v>0</v>
      </c>
      <c r="E61" s="107" t="n">
        <f aca="false">Competitors!D61</f>
        <v>0</v>
      </c>
      <c r="F61" s="108" t="n">
        <f aca="false">SUM(G61:L61)</f>
        <v>0</v>
      </c>
      <c r="G61" s="109" t="n">
        <f aca="false">'Stage 1'!V61</f>
        <v>0</v>
      </c>
      <c r="H61" s="110" t="n">
        <f aca="false">'Stage 2'!V61</f>
        <v>0</v>
      </c>
      <c r="I61" s="110" t="n">
        <f aca="false">'Stage 3'!V61</f>
        <v>0</v>
      </c>
      <c r="J61" s="110" t="n">
        <f aca="false">'Stage 4'!V61</f>
        <v>0</v>
      </c>
      <c r="K61" s="110" t="n">
        <f aca="false">'Stage 5'!V61</f>
        <v>0</v>
      </c>
      <c r="L61" s="110" t="n">
        <f aca="false">'Stage 6'!V61</f>
        <v>0</v>
      </c>
    </row>
    <row r="62" customFormat="false" ht="26.25" hidden="false" customHeight="false" outlineLevel="0" collapsed="false">
      <c r="A62" s="103" t="n">
        <v>62</v>
      </c>
      <c r="B62" s="104" t="n">
        <f aca="false">Competitors!L62</f>
        <v>0</v>
      </c>
      <c r="C62" s="105" t="n">
        <f aca="false">Competitors!M62</f>
        <v>0</v>
      </c>
      <c r="D62" s="106" t="n">
        <f aca="false">Competitors!C62</f>
        <v>0</v>
      </c>
      <c r="E62" s="107" t="n">
        <f aca="false">Competitors!D62</f>
        <v>0</v>
      </c>
      <c r="F62" s="108" t="n">
        <f aca="false">SUM(G62:L62)</f>
        <v>0</v>
      </c>
      <c r="G62" s="109" t="n">
        <f aca="false">'Stage 1'!V62</f>
        <v>0</v>
      </c>
      <c r="H62" s="110" t="n">
        <f aca="false">'Stage 2'!V62</f>
        <v>0</v>
      </c>
      <c r="I62" s="110" t="n">
        <f aca="false">'Stage 3'!V62</f>
        <v>0</v>
      </c>
      <c r="J62" s="110" t="n">
        <f aca="false">'Stage 4'!V62</f>
        <v>0</v>
      </c>
      <c r="K62" s="110" t="n">
        <f aca="false">'Stage 5'!V62</f>
        <v>0</v>
      </c>
      <c r="L62" s="110" t="n">
        <f aca="false">'Stage 6'!V62</f>
        <v>0</v>
      </c>
    </row>
    <row r="63" customFormat="false" ht="26.25" hidden="false" customHeight="false" outlineLevel="0" collapsed="false">
      <c r="A63" s="103" t="n">
        <v>63</v>
      </c>
      <c r="B63" s="104" t="n">
        <f aca="false">Competitors!L63</f>
        <v>0</v>
      </c>
      <c r="C63" s="105" t="n">
        <f aca="false">Competitors!M63</f>
        <v>0</v>
      </c>
      <c r="D63" s="106" t="n">
        <f aca="false">Competitors!C63</f>
        <v>0</v>
      </c>
      <c r="E63" s="107" t="n">
        <f aca="false">Competitors!D63</f>
        <v>0</v>
      </c>
      <c r="F63" s="108" t="n">
        <f aca="false">SUM(G63:L63)</f>
        <v>0</v>
      </c>
      <c r="G63" s="109" t="n">
        <f aca="false">'Stage 1'!V63</f>
        <v>0</v>
      </c>
      <c r="H63" s="110" t="n">
        <f aca="false">'Stage 2'!V63</f>
        <v>0</v>
      </c>
      <c r="I63" s="110" t="n">
        <f aca="false">'Stage 3'!V63</f>
        <v>0</v>
      </c>
      <c r="J63" s="110" t="n">
        <f aca="false">'Stage 4'!V63</f>
        <v>0</v>
      </c>
      <c r="K63" s="110" t="n">
        <f aca="false">'Stage 5'!V63</f>
        <v>0</v>
      </c>
      <c r="L63" s="110" t="n">
        <f aca="false">'Stage 6'!V63</f>
        <v>0</v>
      </c>
    </row>
    <row r="64" customFormat="false" ht="26.25" hidden="false" customHeight="false" outlineLevel="0" collapsed="false">
      <c r="A64" s="103" t="n">
        <v>64</v>
      </c>
      <c r="B64" s="104" t="n">
        <f aca="false">Competitors!L64</f>
        <v>0</v>
      </c>
      <c r="C64" s="105" t="n">
        <f aca="false">Competitors!M64</f>
        <v>0</v>
      </c>
      <c r="D64" s="106" t="n">
        <f aca="false">Competitors!C64</f>
        <v>0</v>
      </c>
      <c r="E64" s="107" t="n">
        <f aca="false">Competitors!D64</f>
        <v>0</v>
      </c>
      <c r="F64" s="108" t="n">
        <f aca="false">SUM(G64:L64)</f>
        <v>0</v>
      </c>
      <c r="G64" s="109" t="n">
        <f aca="false">'Stage 1'!V64</f>
        <v>0</v>
      </c>
      <c r="H64" s="110" t="n">
        <f aca="false">'Stage 2'!V64</f>
        <v>0</v>
      </c>
      <c r="I64" s="110" t="n">
        <f aca="false">'Stage 3'!V64</f>
        <v>0</v>
      </c>
      <c r="J64" s="110" t="n">
        <f aca="false">'Stage 4'!V64</f>
        <v>0</v>
      </c>
      <c r="K64" s="110" t="n">
        <f aca="false">'Stage 5'!V64</f>
        <v>0</v>
      </c>
      <c r="L64" s="110" t="n">
        <f aca="false">'Stage 6'!V64</f>
        <v>0</v>
      </c>
    </row>
    <row r="65" customFormat="false" ht="26.25" hidden="false" customHeight="false" outlineLevel="0" collapsed="false">
      <c r="A65" s="103" t="n">
        <v>65</v>
      </c>
      <c r="B65" s="104" t="n">
        <f aca="false">Competitors!L65</f>
        <v>0</v>
      </c>
      <c r="C65" s="105" t="n">
        <f aca="false">Competitors!M65</f>
        <v>0</v>
      </c>
      <c r="D65" s="106" t="n">
        <f aca="false">Competitors!C65</f>
        <v>0</v>
      </c>
      <c r="E65" s="107" t="n">
        <f aca="false">Competitors!D65</f>
        <v>0</v>
      </c>
      <c r="F65" s="108" t="n">
        <f aca="false">SUM(G65:L65)</f>
        <v>0</v>
      </c>
      <c r="G65" s="109" t="n">
        <f aca="false">'Stage 1'!V65</f>
        <v>0</v>
      </c>
      <c r="H65" s="110" t="n">
        <f aca="false">'Stage 2'!V65</f>
        <v>0</v>
      </c>
      <c r="I65" s="110" t="n">
        <f aca="false">'Stage 3'!V65</f>
        <v>0</v>
      </c>
      <c r="J65" s="110" t="n">
        <f aca="false">'Stage 4'!V65</f>
        <v>0</v>
      </c>
      <c r="K65" s="110" t="n">
        <f aca="false">'Stage 5'!V65</f>
        <v>0</v>
      </c>
      <c r="L65" s="110" t="n">
        <f aca="false">'Stage 6'!V65</f>
        <v>0</v>
      </c>
    </row>
    <row r="66" customFormat="false" ht="26.25" hidden="false" customHeight="false" outlineLevel="0" collapsed="false">
      <c r="A66" s="103" t="n">
        <v>66</v>
      </c>
      <c r="B66" s="104" t="n">
        <f aca="false">Competitors!L66</f>
        <v>0</v>
      </c>
      <c r="C66" s="105" t="n">
        <f aca="false">Competitors!M66</f>
        <v>0</v>
      </c>
      <c r="D66" s="106" t="n">
        <f aca="false">Competitors!C66</f>
        <v>0</v>
      </c>
      <c r="E66" s="107" t="n">
        <f aca="false">Competitors!D66</f>
        <v>0</v>
      </c>
      <c r="F66" s="108" t="n">
        <f aca="false">SUM(G66:L66)</f>
        <v>0</v>
      </c>
      <c r="G66" s="109" t="n">
        <f aca="false">'Stage 1'!V66</f>
        <v>0</v>
      </c>
      <c r="H66" s="110" t="n">
        <f aca="false">'Stage 2'!V66</f>
        <v>0</v>
      </c>
      <c r="I66" s="110" t="n">
        <f aca="false">'Stage 3'!V66</f>
        <v>0</v>
      </c>
      <c r="J66" s="110" t="n">
        <f aca="false">'Stage 4'!V66</f>
        <v>0</v>
      </c>
      <c r="K66" s="110" t="n">
        <f aca="false">'Stage 5'!V66</f>
        <v>0</v>
      </c>
      <c r="L66" s="110" t="n">
        <f aca="false">'Stage 6'!V66</f>
        <v>0</v>
      </c>
    </row>
    <row r="67" customFormat="false" ht="26.25" hidden="false" customHeight="false" outlineLevel="0" collapsed="false">
      <c r="A67" s="103" t="n">
        <v>67</v>
      </c>
      <c r="B67" s="104" t="n">
        <f aca="false">Competitors!L67</f>
        <v>0</v>
      </c>
      <c r="C67" s="105" t="n">
        <f aca="false">Competitors!M67</f>
        <v>0</v>
      </c>
      <c r="D67" s="106" t="n">
        <f aca="false">Competitors!C67</f>
        <v>0</v>
      </c>
      <c r="E67" s="107" t="n">
        <f aca="false">Competitors!D67</f>
        <v>0</v>
      </c>
      <c r="F67" s="108" t="n">
        <f aca="false">SUM(G67:L67)</f>
        <v>0</v>
      </c>
      <c r="G67" s="109" t="n">
        <f aca="false">'Stage 1'!V67</f>
        <v>0</v>
      </c>
      <c r="H67" s="110" t="n">
        <f aca="false">'Stage 2'!V67</f>
        <v>0</v>
      </c>
      <c r="I67" s="110" t="n">
        <f aca="false">'Stage 3'!V67</f>
        <v>0</v>
      </c>
      <c r="J67" s="110" t="n">
        <f aca="false">'Stage 4'!V67</f>
        <v>0</v>
      </c>
      <c r="K67" s="110" t="n">
        <f aca="false">'Stage 5'!V67</f>
        <v>0</v>
      </c>
      <c r="L67" s="110" t="n">
        <f aca="false">'Stage 6'!V67</f>
        <v>0</v>
      </c>
    </row>
    <row r="68" customFormat="false" ht="26.25" hidden="false" customHeight="false" outlineLevel="0" collapsed="false">
      <c r="A68" s="103" t="n">
        <v>68</v>
      </c>
      <c r="B68" s="104" t="n">
        <f aca="false">Competitors!L68</f>
        <v>0</v>
      </c>
      <c r="C68" s="105" t="n">
        <f aca="false">Competitors!M68</f>
        <v>0</v>
      </c>
      <c r="D68" s="106" t="n">
        <f aca="false">Competitors!C68</f>
        <v>0</v>
      </c>
      <c r="E68" s="107" t="n">
        <f aca="false">Competitors!D68</f>
        <v>0</v>
      </c>
      <c r="F68" s="108" t="n">
        <f aca="false">SUM(G68:L68)</f>
        <v>0</v>
      </c>
      <c r="G68" s="109" t="n">
        <f aca="false">'Stage 1'!V68</f>
        <v>0</v>
      </c>
      <c r="H68" s="110" t="n">
        <f aca="false">'Stage 2'!V68</f>
        <v>0</v>
      </c>
      <c r="I68" s="110" t="n">
        <f aca="false">'Stage 3'!V68</f>
        <v>0</v>
      </c>
      <c r="J68" s="110" t="n">
        <f aca="false">'Stage 4'!V68</f>
        <v>0</v>
      </c>
      <c r="K68" s="110" t="n">
        <f aca="false">'Stage 5'!V68</f>
        <v>0</v>
      </c>
      <c r="L68" s="110" t="n">
        <f aca="false">'Stage 6'!V68</f>
        <v>0</v>
      </c>
    </row>
    <row r="69" customFormat="false" ht="26.25" hidden="false" customHeight="false" outlineLevel="0" collapsed="false">
      <c r="A69" s="103" t="n">
        <v>69</v>
      </c>
      <c r="B69" s="104" t="n">
        <f aca="false">Competitors!L69</f>
        <v>0</v>
      </c>
      <c r="C69" s="105" t="n">
        <f aca="false">Competitors!M69</f>
        <v>0</v>
      </c>
      <c r="D69" s="106" t="n">
        <f aca="false">Competitors!C69</f>
        <v>0</v>
      </c>
      <c r="E69" s="107" t="n">
        <f aca="false">Competitors!D69</f>
        <v>0</v>
      </c>
      <c r="F69" s="108" t="n">
        <f aca="false">SUM(G69:L69)</f>
        <v>0</v>
      </c>
      <c r="G69" s="109" t="n">
        <f aca="false">'Stage 1'!V69</f>
        <v>0</v>
      </c>
      <c r="H69" s="110" t="n">
        <f aca="false">'Stage 2'!V69</f>
        <v>0</v>
      </c>
      <c r="I69" s="110" t="n">
        <f aca="false">'Stage 3'!V69</f>
        <v>0</v>
      </c>
      <c r="J69" s="110" t="n">
        <f aca="false">'Stage 4'!V69</f>
        <v>0</v>
      </c>
      <c r="K69" s="110" t="n">
        <f aca="false">'Stage 5'!V69</f>
        <v>0</v>
      </c>
      <c r="L69" s="110" t="n">
        <f aca="false">'Stage 6'!V69</f>
        <v>0</v>
      </c>
    </row>
    <row r="70" customFormat="false" ht="26.25" hidden="false" customHeight="false" outlineLevel="0" collapsed="false">
      <c r="A70" s="103" t="n">
        <v>70</v>
      </c>
      <c r="B70" s="104" t="n">
        <f aca="false">Competitors!L70</f>
        <v>0</v>
      </c>
      <c r="C70" s="105" t="n">
        <f aca="false">Competitors!M70</f>
        <v>0</v>
      </c>
      <c r="D70" s="106" t="n">
        <f aca="false">Competitors!C70</f>
        <v>0</v>
      </c>
      <c r="E70" s="107" t="n">
        <f aca="false">Competitors!D70</f>
        <v>0</v>
      </c>
      <c r="F70" s="108" t="n">
        <f aca="false">SUM(G70:L70)</f>
        <v>0</v>
      </c>
      <c r="G70" s="109" t="n">
        <f aca="false">'Stage 1'!V70</f>
        <v>0</v>
      </c>
      <c r="H70" s="110" t="n">
        <f aca="false">'Stage 2'!V70</f>
        <v>0</v>
      </c>
      <c r="I70" s="110" t="n">
        <f aca="false">'Stage 3'!V70</f>
        <v>0</v>
      </c>
      <c r="J70" s="110" t="n">
        <f aca="false">'Stage 4'!V70</f>
        <v>0</v>
      </c>
      <c r="K70" s="110" t="n">
        <f aca="false">'Stage 5'!V70</f>
        <v>0</v>
      </c>
      <c r="L70" s="110" t="n">
        <f aca="false">'Stage 6'!V70</f>
        <v>0</v>
      </c>
    </row>
    <row r="71" customFormat="false" ht="26.25" hidden="false" customHeight="false" outlineLevel="0" collapsed="false">
      <c r="A71" s="103" t="n">
        <v>71</v>
      </c>
      <c r="B71" s="104" t="n">
        <f aca="false">Competitors!L71</f>
        <v>0</v>
      </c>
      <c r="C71" s="105" t="n">
        <f aca="false">Competitors!M71</f>
        <v>0</v>
      </c>
      <c r="D71" s="106" t="n">
        <f aca="false">Competitors!C71</f>
        <v>0</v>
      </c>
      <c r="E71" s="107" t="n">
        <f aca="false">Competitors!D71</f>
        <v>0</v>
      </c>
      <c r="F71" s="108" t="n">
        <f aca="false">SUM(G71:L71)</f>
        <v>0</v>
      </c>
      <c r="G71" s="109" t="n">
        <f aca="false">'Stage 1'!V71</f>
        <v>0</v>
      </c>
      <c r="H71" s="110" t="n">
        <f aca="false">'Stage 2'!V71</f>
        <v>0</v>
      </c>
      <c r="I71" s="110" t="n">
        <f aca="false">'Stage 3'!V71</f>
        <v>0</v>
      </c>
      <c r="J71" s="110" t="n">
        <f aca="false">'Stage 4'!V71</f>
        <v>0</v>
      </c>
      <c r="K71" s="110" t="n">
        <f aca="false">'Stage 5'!V71</f>
        <v>0</v>
      </c>
      <c r="L71" s="110" t="n">
        <f aca="false">'Stage 6'!V71</f>
        <v>0</v>
      </c>
    </row>
    <row r="72" customFormat="false" ht="26.25" hidden="false" customHeight="false" outlineLevel="0" collapsed="false">
      <c r="A72" s="103" t="n">
        <v>72</v>
      </c>
      <c r="B72" s="104" t="n">
        <f aca="false">Competitors!L72</f>
        <v>0</v>
      </c>
      <c r="C72" s="105" t="n">
        <f aca="false">Competitors!M72</f>
        <v>0</v>
      </c>
      <c r="D72" s="106" t="n">
        <f aca="false">Competitors!C72</f>
        <v>0</v>
      </c>
      <c r="E72" s="107" t="n">
        <f aca="false">Competitors!D72</f>
        <v>0</v>
      </c>
      <c r="F72" s="108" t="n">
        <f aca="false">SUM(G72:L72)</f>
        <v>0</v>
      </c>
      <c r="G72" s="109" t="n">
        <f aca="false">'Stage 1'!V72</f>
        <v>0</v>
      </c>
      <c r="H72" s="110" t="n">
        <f aca="false">'Stage 2'!V72</f>
        <v>0</v>
      </c>
      <c r="I72" s="110" t="n">
        <f aca="false">'Stage 3'!V72</f>
        <v>0</v>
      </c>
      <c r="J72" s="110" t="n">
        <f aca="false">'Stage 4'!V72</f>
        <v>0</v>
      </c>
      <c r="K72" s="110" t="n">
        <f aca="false">'Stage 5'!V72</f>
        <v>0</v>
      </c>
      <c r="L72" s="110" t="n">
        <f aca="false">'Stage 6'!V72</f>
        <v>0</v>
      </c>
    </row>
    <row r="73" customFormat="false" ht="26.25" hidden="false" customHeight="false" outlineLevel="0" collapsed="false">
      <c r="A73" s="103" t="n">
        <v>73</v>
      </c>
      <c r="B73" s="104" t="n">
        <f aca="false">Competitors!L73</f>
        <v>0</v>
      </c>
      <c r="C73" s="105" t="n">
        <f aca="false">Competitors!M73</f>
        <v>0</v>
      </c>
      <c r="D73" s="106" t="n">
        <f aca="false">Competitors!C73</f>
        <v>0</v>
      </c>
      <c r="E73" s="107" t="n">
        <f aca="false">Competitors!D73</f>
        <v>0</v>
      </c>
      <c r="F73" s="108" t="n">
        <f aca="false">SUM(G73:L73)</f>
        <v>0</v>
      </c>
      <c r="G73" s="109" t="n">
        <f aca="false">'Stage 1'!V73</f>
        <v>0</v>
      </c>
      <c r="H73" s="110" t="n">
        <f aca="false">'Stage 2'!V73</f>
        <v>0</v>
      </c>
      <c r="I73" s="110" t="n">
        <f aca="false">'Stage 3'!V73</f>
        <v>0</v>
      </c>
      <c r="J73" s="110" t="n">
        <f aca="false">'Stage 4'!V73</f>
        <v>0</v>
      </c>
      <c r="K73" s="110" t="n">
        <f aca="false">'Stage 5'!V73</f>
        <v>0</v>
      </c>
      <c r="L73" s="110" t="n">
        <f aca="false">'Stage 6'!V73</f>
        <v>0</v>
      </c>
    </row>
    <row r="74" customFormat="false" ht="27" hidden="false" customHeight="false" outlineLevel="0" collapsed="false">
      <c r="A74" s="113" t="n">
        <v>74</v>
      </c>
      <c r="B74" s="104" t="n">
        <f aca="false">Competitors!L74</f>
        <v>0</v>
      </c>
      <c r="C74" s="105" t="n">
        <f aca="false">Competitors!M74</f>
        <v>0</v>
      </c>
      <c r="D74" s="106" t="n">
        <f aca="false">Competitors!C74</f>
        <v>0</v>
      </c>
      <c r="E74" s="107" t="n">
        <f aca="false">Competitors!D74</f>
        <v>0</v>
      </c>
      <c r="F74" s="108" t="n">
        <f aca="false">SUM(G74:L74)</f>
        <v>0</v>
      </c>
      <c r="G74" s="109" t="n">
        <f aca="false">'Stage 1'!V74</f>
        <v>0</v>
      </c>
      <c r="H74" s="110" t="n">
        <f aca="false">'Stage 2'!V74</f>
        <v>0</v>
      </c>
      <c r="I74" s="110" t="n">
        <f aca="false">'Stage 3'!V74</f>
        <v>0</v>
      </c>
      <c r="J74" s="110" t="n">
        <f aca="false">'Stage 4'!V74</f>
        <v>0</v>
      </c>
      <c r="K74" s="110" t="n">
        <f aca="false">'Stage 5'!V74</f>
        <v>0</v>
      </c>
      <c r="L74" s="110" t="n">
        <f aca="false">'Stage 6'!V74</f>
        <v>0</v>
      </c>
    </row>
    <row r="75" customFormat="false" ht="26.25" hidden="false" customHeight="false" outlineLevel="0" collapsed="false">
      <c r="A75" s="114" t="n">
        <v>75</v>
      </c>
      <c r="B75" s="111"/>
      <c r="C75" s="111"/>
      <c r="D75" s="115"/>
      <c r="E75" s="115"/>
      <c r="G75" s="111"/>
    </row>
    <row r="76" customFormat="false" ht="26.25" hidden="false" customHeight="false" outlineLevel="0" collapsed="false">
      <c r="A76" s="116"/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1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D85" s="117"/>
      <c r="E85" s="117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2-08-19T01:47:25Z</cp:lastPrinted>
  <dcterms:modified xsi:type="dcterms:W3CDTF">2012-08-22T19:37:42Z</dcterms:modified>
  <cp:revision>0</cp:revision>
  <dc:subject/>
  <dc:title/>
</cp:coreProperties>
</file>